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5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001</t>
  </si>
  <si>
    <t xml:space="preserve">Rekonstrukce střech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2-M010</t>
  </si>
  <si>
    <t xml:space="preserve">DPH Žampach-rekonstrukce střechy "Na Výsluní"</t>
  </si>
  <si>
    <t xml:space="preserve">Náklady na m.j.</t>
  </si>
  <si>
    <t xml:space="preserve">Projektant</t>
  </si>
  <si>
    <t xml:space="preserve">Ing. Tomáš Friš</t>
  </si>
  <si>
    <t xml:space="preserve">Typ rozpočtu</t>
  </si>
  <si>
    <t xml:space="preserve">Zpracovatel projektu</t>
  </si>
  <si>
    <t xml:space="preserve">Objednatel</t>
  </si>
  <si>
    <t xml:space="preserve">Pardubický kraj, Komenského nám.125, Pardubice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oleček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onstrukce střechy (hřeben +10,700)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1,5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2</t>
  </si>
  <si>
    <t xml:space="preserve">Upravy povrchů vnější</t>
  </si>
  <si>
    <t xml:space="preserve">627452641R00</t>
  </si>
  <si>
    <t xml:space="preserve">Oprava spárování komínového zdiva plochy do 40 % </t>
  </si>
  <si>
    <t xml:space="preserve">m2</t>
  </si>
  <si>
    <t xml:space="preserve">(0,46+0,48)*2*2,0</t>
  </si>
  <si>
    <t xml:space="preserve">Celkem za</t>
  </si>
  <si>
    <t xml:space="preserve">95</t>
  </si>
  <si>
    <t xml:space="preserve">Dokončovací konstrukce na pozemních stavbách</t>
  </si>
  <si>
    <t xml:space="preserve">952901411R00</t>
  </si>
  <si>
    <t xml:space="preserve">Vyčištění půdy </t>
  </si>
  <si>
    <t xml:space="preserve">13,85*11,2</t>
  </si>
  <si>
    <t xml:space="preserve">762</t>
  </si>
  <si>
    <t xml:space="preserve">Konstrukce tesařské</t>
  </si>
  <si>
    <t xml:space="preserve">762331812R00</t>
  </si>
  <si>
    <t xml:space="preserve">Demontáž konstrukcí krovů z hranolů do 224 cm2 </t>
  </si>
  <si>
    <t xml:space="preserve">m</t>
  </si>
  <si>
    <t xml:space="preserve">namětky 130/160mm:4,1*19</t>
  </si>
  <si>
    <t xml:space="preserve">762331933R00</t>
  </si>
  <si>
    <t xml:space="preserve">Vyřezání části střešní vazby do 288 cm2,do dl.8 m </t>
  </si>
  <si>
    <t xml:space="preserve">hambálek 140/180 mm:3*5,25</t>
  </si>
  <si>
    <t xml:space="preserve">762331941R00</t>
  </si>
  <si>
    <t xml:space="preserve">Vyřezání části střešní vazby do 450 cm2,do dl.3 m </t>
  </si>
  <si>
    <t xml:space="preserve">180/200 mm:2,72</t>
  </si>
  <si>
    <t xml:space="preserve">762331944R00</t>
  </si>
  <si>
    <t xml:space="preserve">Vyřezání části střešní vazby do 450 cm2,nad dl.8 m </t>
  </si>
  <si>
    <t xml:space="preserve">krokve 170/200 mm:5*8,2</t>
  </si>
  <si>
    <t xml:space="preserve">762331951R00</t>
  </si>
  <si>
    <t xml:space="preserve">Vyřezání části střešní vazby nad 450 cm2,do dl.3 m </t>
  </si>
  <si>
    <t xml:space="preserve">220/220 mm:16</t>
  </si>
  <si>
    <t xml:space="preserve">762332120R00</t>
  </si>
  <si>
    <t xml:space="preserve">Montáž vázaných krovů pravidelných do 224 cm2 </t>
  </si>
  <si>
    <t xml:space="preserve">762332130R00</t>
  </si>
  <si>
    <t xml:space="preserve">Montáž vázaných krovů pravidelných do 288 cm2 </t>
  </si>
  <si>
    <t xml:space="preserve">762332140R00</t>
  </si>
  <si>
    <t xml:space="preserve">Montáž vázaných krovů pravidelných do 450 cm2 </t>
  </si>
  <si>
    <t xml:space="preserve">762332935R00</t>
  </si>
  <si>
    <t xml:space="preserve">Doplnění části střešní vazby z hranolků do 600 cm2 </t>
  </si>
  <si>
    <t xml:space="preserve">762341210RT2</t>
  </si>
  <si>
    <t xml:space="preserve">Montáž bednění střech rovných, prkna hrubá na sraz včetně dodávky řeziva, prkna tl. 24 mm</t>
  </si>
  <si>
    <t xml:space="preserve">762341811R00</t>
  </si>
  <si>
    <t xml:space="preserve">Demontáž bednění střech rovných ze šindelů </t>
  </si>
  <si>
    <t xml:space="preserve">15,7*8,65*2-12,1*7,7*1/2</t>
  </si>
  <si>
    <t xml:space="preserve">762342202R00</t>
  </si>
  <si>
    <t xml:space="preserve">Montáž laťování střech, vzdálenost latí do 22 cm </t>
  </si>
  <si>
    <t xml:space="preserve">762342204R00</t>
  </si>
  <si>
    <t xml:space="preserve">Montáž laťování střech (kontralatě) </t>
  </si>
  <si>
    <t xml:space="preserve">762342812R00</t>
  </si>
  <si>
    <t xml:space="preserve">Demontáž laťování střech, rozteč latí do 50 cm </t>
  </si>
  <si>
    <t xml:space="preserve">762395000R00</t>
  </si>
  <si>
    <t xml:space="preserve">Spojovací a ochranné prostředky pro střechy </t>
  </si>
  <si>
    <t xml:space="preserve">m3</t>
  </si>
  <si>
    <t xml:space="preserve">762521108R00</t>
  </si>
  <si>
    <t xml:space="preserve">Položení podlah nehoblovaných na sraz, hrubé fošny </t>
  </si>
  <si>
    <t xml:space="preserve">762521812R00</t>
  </si>
  <si>
    <t xml:space="preserve">Demontáž podlah bez polštářů z prken tl. do 5 cm </t>
  </si>
  <si>
    <t xml:space="preserve">pro odhalení vazných trámů u zdi:70</t>
  </si>
  <si>
    <t xml:space="preserve">60510011</t>
  </si>
  <si>
    <t xml:space="preserve">Lať střešní profil smrkový 40/60 mm  dl = 3 - 5 m impregnovaná</t>
  </si>
  <si>
    <t xml:space="preserve">latě:1120</t>
  </si>
  <si>
    <t xml:space="preserve">kontralatě:280</t>
  </si>
  <si>
    <t xml:space="preserve">Mezisoučet</t>
  </si>
  <si>
    <t xml:space="preserve">prořez 10%:140</t>
  </si>
  <si>
    <t xml:space="preserve">60515</t>
  </si>
  <si>
    <t xml:space="preserve">Hranol SM/JD</t>
  </si>
  <si>
    <t xml:space="preserve">77,9*0,13*0,16</t>
  </si>
  <si>
    <t xml:space="preserve">15,75*0,14*0,18</t>
  </si>
  <si>
    <t xml:space="preserve">2,72*0,18*0,2</t>
  </si>
  <si>
    <t xml:space="preserve">41*0,17*0,2</t>
  </si>
  <si>
    <t xml:space="preserve">16*0,22*0,22</t>
  </si>
  <si>
    <t xml:space="preserve">prořez 10%:0,428</t>
  </si>
  <si>
    <t xml:space="preserve">9987622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239230R00</t>
  </si>
  <si>
    <t xml:space="preserve">Lemování z Cu, komínů na hladké krytině, v ploše </t>
  </si>
  <si>
    <t xml:space="preserve">764252203R00</t>
  </si>
  <si>
    <t xml:space="preserve">Žlaby z Cu plechu podokapní půlkruhové, rš 330 mm </t>
  </si>
  <si>
    <t xml:space="preserve">15,7+3,5</t>
  </si>
  <si>
    <t xml:space="preserve">764259211R00</t>
  </si>
  <si>
    <t xml:space="preserve">Kotlík kónický z Cu plechu pro trouby, D do 150 mm </t>
  </si>
  <si>
    <t xml:space="preserve">kus</t>
  </si>
  <si>
    <t xml:space="preserve">764291210R00</t>
  </si>
  <si>
    <t xml:space="preserve">Závětrná lišta z Cu plechu, rš 250 mm </t>
  </si>
  <si>
    <t xml:space="preserve">8,65*4</t>
  </si>
  <si>
    <t xml:space="preserve">764352811R00</t>
  </si>
  <si>
    <t xml:space="preserve">Demontáž žlabů půlkruh. rovných, rš 330 mm, do 45° </t>
  </si>
  <si>
    <t xml:space="preserve">764454801R00</t>
  </si>
  <si>
    <t xml:space="preserve">Demontáž odpadních trub kruhových,D 75 a 100 mm </t>
  </si>
  <si>
    <t xml:space="preserve">764554202R00</t>
  </si>
  <si>
    <t xml:space="preserve">Odpadní trouby z Cu plechu, kruhové, D 100 mm </t>
  </si>
  <si>
    <t xml:space="preserve">4,2+4,8</t>
  </si>
  <si>
    <t xml:space="preserve">998764202R00</t>
  </si>
  <si>
    <t xml:space="preserve">Přesun hmot pro klempířské konstr., výšky do 12 m </t>
  </si>
  <si>
    <t xml:space="preserve">765</t>
  </si>
  <si>
    <t xml:space="preserve">Krytiny tvrdé</t>
  </si>
  <si>
    <t xml:space="preserve">765321811R00</t>
  </si>
  <si>
    <t xml:space="preserve">Demontáž krytiny z AZC čtverců do suti,na laťování </t>
  </si>
  <si>
    <t xml:space="preserve">765322701R00</t>
  </si>
  <si>
    <t xml:space="preserve">Protisněhová zábrana A 400 všech barev </t>
  </si>
  <si>
    <t xml:space="preserve">2,7 ks/m2</t>
  </si>
  <si>
    <t xml:space="preserve">765322715R00</t>
  </si>
  <si>
    <t xml:space="preserve">Výlez na střechu 60x60 cm , s povrchovou úpravou </t>
  </si>
  <si>
    <t xml:space="preserve">765799310RO2</t>
  </si>
  <si>
    <t xml:space="preserve">Fólie na krokve přibitím difuzní pojistná hydroizolace DEKTEN PRO</t>
  </si>
  <si>
    <t xml:space="preserve">765320026RAA</t>
  </si>
  <si>
    <t xml:space="preserve">Zastřešení krytinou Eternit DACORA na latě jednoduché krytí, DACORA - česká šablona</t>
  </si>
  <si>
    <t xml:space="preserve">Včetně: -  hřeben střechy 15,44 m</t>
  </si>
  <si>
    <t xml:space="preserve">             -  mřížky u okapu  (18,78 m)</t>
  </si>
  <si>
    <t xml:space="preserve">             - montážních háků  12 ks</t>
  </si>
  <si>
    <t xml:space="preserve">             - držáků pro dřevěnou kulatinu (2 ks) nad                        vstup </t>
  </si>
  <si>
    <t xml:space="preserve">998765202R00</t>
  </si>
  <si>
    <t xml:space="preserve">Přesun hmot pro krytiny tvrdé, výšky do 12 m </t>
  </si>
  <si>
    <t xml:space="preserve">783</t>
  </si>
  <si>
    <t xml:space="preserve">Nátěry</t>
  </si>
  <si>
    <t xml:space="preserve">783782205R00</t>
  </si>
  <si>
    <t xml:space="preserve">Nátěr tesařských konstrukcí Bochemitem QB 2x </t>
  </si>
  <si>
    <t xml:space="preserve">4,1*32*(0,13+0,16)*2+32*8,2*(0,17+0,2)*2</t>
  </si>
  <si>
    <t xml:space="preserve">8*2,75*(0,13+0,18)*2+8*2,72*(0,18+0,2)*2</t>
  </si>
  <si>
    <t xml:space="preserve">15*5,25*(0,14+0,18)*2+14,7*2*(0,18+0,2)*2</t>
  </si>
  <si>
    <t xml:space="preserve">(11,5*4+4,07*2+3,53*2+5,35)*0,22*4</t>
  </si>
  <si>
    <t xml:space="preserve">bednění:225,025*2</t>
  </si>
  <si>
    <t xml:space="preserve">D96</t>
  </si>
  <si>
    <t xml:space="preserve">Přesuny suti a vybouraných hmot</t>
  </si>
  <si>
    <t xml:space="preserve">979999999R00</t>
  </si>
  <si>
    <t xml:space="preserve">Skládkovné ostatní suť </t>
  </si>
  <si>
    <t xml:space="preserve">t</t>
  </si>
  <si>
    <t xml:space="preserve">979098151U00</t>
  </si>
  <si>
    <t xml:space="preserve">Skládkovné azbest 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dd/mm/yy"/>
    <numFmt numFmtId="170" formatCode="0.0"/>
    <numFmt numFmtId="171" formatCode="#,##0&quot; Kč&quot;"/>
    <numFmt numFmtId="172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color rgb="FFFF6600"/>
      <name val="Arial CE"/>
      <family val="2"/>
      <charset val="238"/>
    </font>
    <font>
      <sz val="8"/>
      <color rgb="FF008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8.28"/>
    <col collapsed="false" customWidth="true" hidden="false" outlineLevel="0" max="6" min="6" style="0" width="16.56"/>
    <col collapsed="false" customWidth="true" hidden="false" outlineLevel="0" max="7" min="7" style="0" width="11.4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Rekonstrukce střechy (hřeben +10,700)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 Tomáš Friš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19</f>
        <v>Zařízení staveniště</v>
      </c>
      <c r="E15" s="55"/>
      <c r="F15" s="56"/>
      <c r="G15" s="53" t="e">
        <f aca="false">Rekapitulace!I19</f>
        <v>#VALUE!</v>
      </c>
    </row>
    <row r="16" customFormat="false" ht="15.9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57"/>
      <c r="E16" s="58"/>
      <c r="F16" s="59"/>
      <c r="G16" s="53"/>
    </row>
    <row r="17" customFormat="false" ht="15.9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57"/>
      <c r="E17" s="58"/>
      <c r="F17" s="59"/>
      <c r="G17" s="53"/>
    </row>
    <row r="18" customFormat="false" ht="15.95" hidden="false" customHeight="true" outlineLevel="0" collapsed="false">
      <c r="A18" s="60" t="s">
        <v>33</v>
      </c>
      <c r="B18" s="61" t="s">
        <v>34</v>
      </c>
      <c r="C18" s="53" t="n">
        <f aca="false">Dodavka</f>
        <v>0</v>
      </c>
      <c r="D18" s="57"/>
      <c r="E18" s="58"/>
      <c r="F18" s="59"/>
      <c r="G18" s="53"/>
    </row>
    <row r="19" customFormat="false" ht="15.95" hidden="false" customHeight="true" outlineLevel="0" collapsed="false">
      <c r="A19" s="62" t="s">
        <v>35</v>
      </c>
      <c r="B19" s="52"/>
      <c r="C19" s="53" t="n">
        <f aca="false">SUM(C15:C18)</f>
        <v>0</v>
      </c>
      <c r="D19" s="63"/>
      <c r="E19" s="58"/>
      <c r="F19" s="59"/>
      <c r="G19" s="53"/>
    </row>
    <row r="20" customFormat="false" ht="15.95" hidden="false" customHeight="true" outlineLevel="0" collapsed="false">
      <c r="A20" s="62"/>
      <c r="B20" s="52"/>
      <c r="C20" s="53"/>
      <c r="D20" s="57"/>
      <c r="E20" s="58"/>
      <c r="F20" s="59"/>
      <c r="G20" s="53"/>
    </row>
    <row r="21" customFormat="false" ht="15.95" hidden="false" customHeight="true" outlineLevel="0" collapsed="false">
      <c r="A21" s="62" t="s">
        <v>36</v>
      </c>
      <c r="B21" s="52"/>
      <c r="C21" s="53" t="n">
        <f aca="false">HZS</f>
        <v>0</v>
      </c>
      <c r="D21" s="57"/>
      <c r="E21" s="58"/>
      <c r="F21" s="59"/>
      <c r="G21" s="53"/>
    </row>
    <row r="22" customFormat="false" ht="15.95" hidden="false" customHeight="true" outlineLevel="0" collapsed="false">
      <c r="A22" s="64" t="s">
        <v>37</v>
      </c>
      <c r="B22" s="34"/>
      <c r="C22" s="53" t="n">
        <f aca="false">C19+C21</f>
        <v>0</v>
      </c>
      <c r="D22" s="57" t="s">
        <v>38</v>
      </c>
      <c r="E22" s="58"/>
      <c r="F22" s="59"/>
      <c r="G22" s="53" t="e">
        <f aca="false">G23-SUM(G15:G21)</f>
        <v>#VALUE!</v>
      </c>
    </row>
    <row r="23" customFormat="false" ht="15.95" hidden="false" customHeight="true" outlineLevel="0" collapsed="false">
      <c r="A23" s="65" t="s">
        <v>39</v>
      </c>
      <c r="B23" s="65"/>
      <c r="C23" s="66" t="e">
        <f aca="false">C22+G23</f>
        <v>#VALUE!</v>
      </c>
      <c r="D23" s="67" t="s">
        <v>40</v>
      </c>
      <c r="E23" s="68"/>
      <c r="F23" s="69"/>
      <c r="G23" s="53" t="e">
        <f aca="false">VRN</f>
        <v>#VALUE!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4" t="s">
        <v>44</v>
      </c>
      <c r="B25" s="34"/>
      <c r="C25" s="75" t="s">
        <v>45</v>
      </c>
      <c r="D25" s="34" t="s">
        <v>44</v>
      </c>
      <c r="F25" s="76" t="s">
        <v>44</v>
      </c>
      <c r="G25" s="77"/>
    </row>
    <row r="26" customFormat="false" ht="37.5" hidden="false" customHeight="true" outlineLevel="0" collapsed="false">
      <c r="A26" s="64" t="s">
        <v>46</v>
      </c>
      <c r="B26" s="78"/>
      <c r="C26" s="79" t="n">
        <v>41155</v>
      </c>
      <c r="D26" s="34" t="s">
        <v>46</v>
      </c>
      <c r="F26" s="76" t="s">
        <v>46</v>
      </c>
      <c r="G26" s="77"/>
    </row>
    <row r="27" customFormat="false" ht="12.75" hidden="false" customHeight="false" outlineLevel="0" collapsed="false">
      <c r="A27" s="64"/>
      <c r="B27" s="80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7</v>
      </c>
      <c r="B28" s="34"/>
      <c r="C28" s="75"/>
      <c r="D28" s="76" t="s">
        <v>48</v>
      </c>
      <c r="E28" s="75"/>
      <c r="F28" s="81" t="s">
        <v>48</v>
      </c>
      <c r="G28" s="77"/>
    </row>
    <row r="29" customFormat="false" ht="69" hidden="false" customHeight="true" outlineLevel="0" collapsed="false">
      <c r="A29" s="64"/>
      <c r="B29" s="34"/>
      <c r="C29" s="82"/>
      <c r="D29" s="83"/>
      <c r="E29" s="82"/>
      <c r="F29" s="34"/>
      <c r="G29" s="77"/>
    </row>
    <row r="30" customFormat="false" ht="12.75" hidden="false" customHeight="false" outlineLevel="0" collapsed="false">
      <c r="A30" s="84" t="s">
        <v>49</v>
      </c>
      <c r="B30" s="85"/>
      <c r="C30" s="86" t="n">
        <v>20</v>
      </c>
      <c r="D30" s="85" t="s">
        <v>50</v>
      </c>
      <c r="E30" s="87"/>
      <c r="F30" s="88" t="e">
        <f aca="false">ROUND(C23-F32,0)</f>
        <v>#VALUE!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0</v>
      </c>
      <c r="D31" s="85" t="s">
        <v>52</v>
      </c>
      <c r="E31" s="87"/>
      <c r="F31" s="88" t="e">
        <f aca="false">ROUND(PRODUCT(F30,C31/100),1)</f>
        <v>#VALUE!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1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e">
        <f aca="false">CEILING(SUM(F30:F33),IF(SUM(F30:F33)&gt;=0,1,-1))</f>
        <v>#VALUE!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2012-M010 DPH Žampach-rekonstrukce střechy "Na Výsluní"</v>
      </c>
      <c r="D1" s="102"/>
      <c r="E1" s="103"/>
      <c r="F1" s="102"/>
      <c r="G1" s="104" t="s">
        <v>57</v>
      </c>
      <c r="H1" s="105" t="n">
        <v>1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0001 Rekonstrukce střechy</v>
      </c>
      <c r="D2" s="109"/>
      <c r="E2" s="110"/>
      <c r="F2" s="109"/>
      <c r="G2" s="111" t="s">
        <v>59</v>
      </c>
      <c r="H2" s="111"/>
      <c r="I2" s="111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/>
    <row r="6" s="34" customFormat="true" ht="13.5" hidden="false" customHeight="false" outlineLevel="0" collapsed="false">
      <c r="A6" s="113"/>
      <c r="B6" s="114" t="s">
        <v>61</v>
      </c>
      <c r="C6" s="114"/>
      <c r="D6" s="50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6</v>
      </c>
    </row>
    <row r="7" s="34" customFormat="true" ht="12.75" hidden="false" customHeight="false" outlineLevel="0" collapsed="false">
      <c r="A7" s="118" t="str">
        <f aca="false">Položky!B7</f>
        <v>62</v>
      </c>
      <c r="B7" s="119" t="str">
        <f aca="false">Položky!C7</f>
        <v>Upravy povrchů vnější</v>
      </c>
      <c r="D7" s="120"/>
      <c r="E7" s="121" t="n">
        <f aca="false">Položky!BA10</f>
        <v>0</v>
      </c>
      <c r="F7" s="122" t="n">
        <f aca="false">Položky!BB10</f>
        <v>0</v>
      </c>
      <c r="G7" s="122" t="n">
        <f aca="false">Položky!BC10</f>
        <v>0</v>
      </c>
      <c r="H7" s="122" t="n">
        <f aca="false">Položky!BD10</f>
        <v>0</v>
      </c>
      <c r="I7" s="123" t="n">
        <f aca="false">Položky!BE10</f>
        <v>0</v>
      </c>
    </row>
    <row r="8" s="34" customFormat="true" ht="12.75" hidden="false" customHeight="false" outlineLevel="0" collapsed="false">
      <c r="A8" s="118" t="str">
        <f aca="false">Položky!B11</f>
        <v>95</v>
      </c>
      <c r="B8" s="119" t="str">
        <f aca="false">Položky!C11</f>
        <v>Dokončovací konstrukce na pozemních stavbách</v>
      </c>
      <c r="D8" s="120"/>
      <c r="E8" s="121" t="n">
        <f aca="false">Položky!BA14</f>
        <v>0</v>
      </c>
      <c r="F8" s="122" t="n">
        <f aca="false">Položky!BB14</f>
        <v>0</v>
      </c>
      <c r="G8" s="122" t="n">
        <f aca="false">Položky!BC14</f>
        <v>0</v>
      </c>
      <c r="H8" s="122" t="n">
        <f aca="false">Položky!BD14</f>
        <v>0</v>
      </c>
      <c r="I8" s="123" t="n">
        <f aca="false">Položky!BE14</f>
        <v>0</v>
      </c>
    </row>
    <row r="9" s="34" customFormat="true" ht="12.75" hidden="false" customHeight="false" outlineLevel="0" collapsed="false">
      <c r="A9" s="118" t="str">
        <f aca="false">Položky!B15</f>
        <v>762</v>
      </c>
      <c r="B9" s="119" t="str">
        <f aca="false">Položky!C15</f>
        <v>Konstrukce tesařské</v>
      </c>
      <c r="D9" s="120"/>
      <c r="E9" s="121" t="n">
        <f aca="false">Položky!BA54</f>
        <v>0</v>
      </c>
      <c r="F9" s="122" t="n">
        <f aca="false">Položky!BB54</f>
        <v>0</v>
      </c>
      <c r="G9" s="122" t="n">
        <f aca="false">Položky!BC54</f>
        <v>0</v>
      </c>
      <c r="H9" s="122" t="n">
        <f aca="false">Položky!BD54</f>
        <v>0</v>
      </c>
      <c r="I9" s="123" t="n">
        <f aca="false">Položky!BE54</f>
        <v>0</v>
      </c>
    </row>
    <row r="10" s="34" customFormat="true" ht="12.75" hidden="false" customHeight="false" outlineLevel="0" collapsed="false">
      <c r="A10" s="118" t="str">
        <f aca="false">Položky!B55</f>
        <v>764</v>
      </c>
      <c r="B10" s="119" t="str">
        <f aca="false">Položky!C55</f>
        <v>Konstrukce klempířské</v>
      </c>
      <c r="D10" s="120"/>
      <c r="E10" s="121" t="n">
        <f aca="false">Položky!BA67</f>
        <v>0</v>
      </c>
      <c r="F10" s="122" t="n">
        <v>0</v>
      </c>
      <c r="G10" s="122" t="n">
        <f aca="false">Položky!BC67</f>
        <v>0</v>
      </c>
      <c r="H10" s="122" t="n">
        <f aca="false">Položky!BD67</f>
        <v>0</v>
      </c>
      <c r="I10" s="123" t="n">
        <f aca="false">Položky!BE67</f>
        <v>0</v>
      </c>
    </row>
    <row r="11" s="34" customFormat="true" ht="12.75" hidden="false" customHeight="false" outlineLevel="0" collapsed="false">
      <c r="A11" s="118" t="str">
        <f aca="false">Položky!B68</f>
        <v>765</v>
      </c>
      <c r="B11" s="119" t="str">
        <f aca="false">Položky!C68</f>
        <v>Krytiny tvrdé</v>
      </c>
      <c r="D11" s="120"/>
      <c r="E11" s="121" t="n">
        <f aca="false">Položky!BA82</f>
        <v>0</v>
      </c>
      <c r="F11" s="122" t="n">
        <v>0</v>
      </c>
      <c r="G11" s="122" t="n">
        <f aca="false">Položky!BC82</f>
        <v>0</v>
      </c>
      <c r="H11" s="122" t="n">
        <f aca="false">Položky!BD82</f>
        <v>0</v>
      </c>
      <c r="I11" s="123" t="n">
        <f aca="false">Položky!BE82</f>
        <v>0</v>
      </c>
    </row>
    <row r="12" s="34" customFormat="true" ht="12.75" hidden="false" customHeight="false" outlineLevel="0" collapsed="false">
      <c r="A12" s="118" t="str">
        <f aca="false">Položky!B83</f>
        <v>783</v>
      </c>
      <c r="B12" s="119" t="str">
        <f aca="false">Položky!C83</f>
        <v>Nátěry</v>
      </c>
      <c r="D12" s="120"/>
      <c r="E12" s="121" t="n">
        <f aca="false">Položky!BA90</f>
        <v>0</v>
      </c>
      <c r="F12" s="122" t="n">
        <v>0</v>
      </c>
      <c r="G12" s="122" t="n">
        <f aca="false">Položky!BC90</f>
        <v>0</v>
      </c>
      <c r="H12" s="122" t="n">
        <f aca="false">Položky!BD90</f>
        <v>0</v>
      </c>
      <c r="I12" s="123" t="n">
        <f aca="false">Položky!BE90</f>
        <v>0</v>
      </c>
    </row>
    <row r="13" s="34" customFormat="true" ht="13.5" hidden="false" customHeight="false" outlineLevel="0" collapsed="false">
      <c r="A13" s="118" t="str">
        <f aca="false">Položky!B91</f>
        <v>D96</v>
      </c>
      <c r="B13" s="119" t="str">
        <f aca="false">Položky!C91</f>
        <v>Přesuny suti a vybouraných hmot</v>
      </c>
      <c r="D13" s="120"/>
      <c r="E13" s="121" t="n">
        <v>0</v>
      </c>
      <c r="F13" s="122" t="n">
        <f aca="false">Položky!BB99</f>
        <v>0</v>
      </c>
      <c r="G13" s="122" t="n">
        <f aca="false">Položky!BC99</f>
        <v>0</v>
      </c>
      <c r="H13" s="122" t="n">
        <f aca="false">Položky!BD99</f>
        <v>0</v>
      </c>
      <c r="I13" s="123" t="n">
        <f aca="false">Položky!BE99</f>
        <v>0</v>
      </c>
    </row>
    <row r="14" s="130" customFormat="true" ht="13.5" hidden="false" customHeight="false" outlineLevel="0" collapsed="false">
      <c r="A14" s="124"/>
      <c r="B14" s="125" t="s">
        <v>66</v>
      </c>
      <c r="C14" s="125"/>
      <c r="D14" s="126"/>
      <c r="E14" s="127" t="n">
        <f aca="false">SUM(E7:E13)</f>
        <v>0</v>
      </c>
      <c r="F14" s="128" t="n">
        <f aca="false">SUM(F7:F13)</f>
        <v>0</v>
      </c>
      <c r="G14" s="128" t="n">
        <f aca="false">SUM(G7:G13)</f>
        <v>0</v>
      </c>
      <c r="H14" s="128" t="n">
        <f aca="false">SUM(H7:H13)</f>
        <v>0</v>
      </c>
      <c r="I14" s="129" t="n">
        <f aca="false">SUM(I7:I13)</f>
        <v>0</v>
      </c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customFormat="false" ht="19.5" hidden="false" customHeight="true" outlineLevel="0" collapsed="false">
      <c r="A16" s="131" t="s">
        <v>67</v>
      </c>
      <c r="B16" s="131"/>
      <c r="C16" s="131"/>
      <c r="D16" s="131"/>
      <c r="E16" s="131"/>
      <c r="F16" s="131"/>
      <c r="G16" s="131"/>
      <c r="H16" s="131"/>
      <c r="I16" s="131"/>
      <c r="BA16" s="41"/>
      <c r="BB16" s="41"/>
      <c r="BC16" s="41"/>
      <c r="BD16" s="41"/>
      <c r="BE16" s="41"/>
    </row>
    <row r="17" customFormat="false" ht="13.5" hidden="false" customHeight="false" outlineLevel="0" collapsed="false"/>
    <row r="18" customFormat="false" ht="12.75" hidden="false" customHeight="false" outlineLevel="0" collapsed="false">
      <c r="A18" s="70" t="s">
        <v>68</v>
      </c>
      <c r="B18" s="71"/>
      <c r="C18" s="71"/>
      <c r="D18" s="132"/>
      <c r="E18" s="133" t="s">
        <v>69</v>
      </c>
      <c r="F18" s="134" t="s">
        <v>70</v>
      </c>
      <c r="G18" s="135" t="s">
        <v>71</v>
      </c>
      <c r="H18" s="136"/>
      <c r="I18" s="137" t="s">
        <v>69</v>
      </c>
    </row>
    <row r="19" customFormat="false" ht="12.75" hidden="false" customHeight="false" outlineLevel="0" collapsed="false">
      <c r="A19" s="138" t="s">
        <v>72</v>
      </c>
      <c r="B19" s="139"/>
      <c r="C19" s="139"/>
      <c r="D19" s="140"/>
      <c r="E19" s="141" t="n">
        <v>0</v>
      </c>
      <c r="F19" s="142" t="s">
        <v>73</v>
      </c>
      <c r="G19" s="143" t="n">
        <f aca="false">CHOOSE(BA19+1,HSV+PSV,HSV+PSV+Mont,HSV+PSV+Dodavka+Mont,HSV,PSV,Mont,Dodavka,Mont+Dodavka,0)</f>
        <v>0</v>
      </c>
      <c r="H19" s="144"/>
      <c r="I19" s="145" t="e">
        <f aca="false">E19+F19*G19/100</f>
        <v>#VALUE!</v>
      </c>
      <c r="BA19" s="0" t="n">
        <v>1</v>
      </c>
    </row>
    <row r="20" customFormat="false" ht="13.5" hidden="false" customHeight="false" outlineLevel="0" collapsed="false">
      <c r="A20" s="146"/>
      <c r="B20" s="147" t="s">
        <v>74</v>
      </c>
      <c r="C20" s="148"/>
      <c r="D20" s="149"/>
      <c r="E20" s="150"/>
      <c r="F20" s="151"/>
      <c r="G20" s="151"/>
      <c r="H20" s="152" t="e">
        <f aca="false">SUM(I19:I19)</f>
        <v>#VALUE!</v>
      </c>
      <c r="I20" s="152"/>
    </row>
    <row r="22" customFormat="false" ht="12.75" hidden="false" customHeight="false" outlineLevel="0" collapsed="false">
      <c r="B22" s="130"/>
      <c r="F22" s="153"/>
      <c r="G22" s="154"/>
      <c r="H22" s="154"/>
      <c r="I22" s="155"/>
    </row>
    <row r="23" customFormat="false" ht="12.75" hidden="false" customHeight="false" outlineLevel="0" collapsed="false">
      <c r="F23" s="153"/>
      <c r="G23" s="154"/>
      <c r="H23" s="154"/>
      <c r="I23" s="155"/>
    </row>
    <row r="24" customFormat="false" ht="12.75" hidden="false" customHeight="false" outlineLevel="0" collapsed="false">
      <c r="F24" s="153"/>
      <c r="G24" s="154"/>
      <c r="H24" s="154"/>
      <c r="I24" s="155"/>
    </row>
    <row r="25" customFormat="false" ht="12.75" hidden="false" customHeight="false" outlineLevel="0" collapsed="false">
      <c r="F25" s="153"/>
      <c r="G25" s="154"/>
      <c r="H25" s="154"/>
      <c r="I25" s="155"/>
    </row>
    <row r="26" customFormat="false" ht="12.75" hidden="false" customHeight="false" outlineLevel="0" collapsed="false">
      <c r="F26" s="153"/>
      <c r="G26" s="154"/>
      <c r="H26" s="154"/>
      <c r="I26" s="155"/>
    </row>
    <row r="27" customFormat="false" ht="12.75" hidden="false" customHeight="false" outlineLevel="0" collapsed="false">
      <c r="F27" s="153"/>
      <c r="G27" s="154"/>
      <c r="H27" s="154"/>
      <c r="I27" s="155"/>
    </row>
    <row r="28" customFormat="false" ht="12.75" hidden="false" customHeight="false" outlineLevel="0" collapsed="false">
      <c r="F28" s="153"/>
      <c r="G28" s="154"/>
      <c r="H28" s="154"/>
      <c r="I28" s="155"/>
    </row>
    <row r="29" customFormat="false" ht="12.75" hidden="false" customHeight="false" outlineLevel="0" collapsed="false">
      <c r="F29" s="153"/>
      <c r="G29" s="154"/>
      <c r="H29" s="154"/>
      <c r="I29" s="155"/>
    </row>
    <row r="30" customFormat="false" ht="12.75" hidden="false" customHeight="false" outlineLevel="0" collapsed="false">
      <c r="F30" s="153"/>
      <c r="G30" s="154"/>
      <c r="H30" s="154"/>
      <c r="I30" s="155"/>
    </row>
    <row r="31" customFormat="false" ht="12.75" hidden="false" customHeight="false" outlineLevel="0" collapsed="false">
      <c r="F31" s="153"/>
      <c r="G31" s="154"/>
      <c r="H31" s="154"/>
      <c r="I31" s="155"/>
    </row>
    <row r="32" customFormat="false" ht="12.75" hidden="false" customHeight="false" outlineLevel="0" collapsed="false">
      <c r="F32" s="153"/>
      <c r="G32" s="154"/>
      <c r="H32" s="154"/>
      <c r="I32" s="155"/>
    </row>
    <row r="33" customFormat="false" ht="12.75" hidden="false" customHeight="false" outlineLevel="0" collapsed="false">
      <c r="F33" s="153"/>
      <c r="G33" s="154"/>
      <c r="H33" s="154"/>
      <c r="I33" s="155"/>
    </row>
    <row r="34" customFormat="false" ht="12.75" hidden="false" customHeight="false" outlineLevel="0" collapsed="false">
      <c r="F34" s="153"/>
      <c r="G34" s="154"/>
      <c r="H34" s="154"/>
      <c r="I34" s="155"/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11.56"/>
    <col collapsed="false" customWidth="true" hidden="false" outlineLevel="0" max="3" min="3" style="156" width="40.42"/>
    <col collapsed="false" customWidth="true" hidden="false" outlineLevel="0" max="4" min="4" style="156" width="5.56"/>
    <col collapsed="false" customWidth="true" hidden="false" outlineLevel="0" max="5" min="5" style="157" width="8.56"/>
    <col collapsed="false" customWidth="true" hidden="false" outlineLevel="0" max="6" min="6" style="156" width="9.85"/>
    <col collapsed="false" customWidth="true" hidden="false" outlineLevel="0" max="7" min="7" style="156" width="13.85"/>
    <col collapsed="false" customWidth="false" hidden="false" outlineLevel="0" max="11" min="8" style="156" width="9.14"/>
    <col collapsed="false" customWidth="true" hidden="false" outlineLevel="0" max="12" min="12" style="156" width="75.42"/>
    <col collapsed="false" customWidth="true" hidden="false" outlineLevel="0" max="13" min="13" style="156" width="45.28"/>
    <col collapsed="false" customWidth="false" hidden="false" outlineLevel="0" max="257" min="14" style="156" width="9.14"/>
  </cols>
  <sheetData>
    <row r="1" customFormat="false" ht="15.75" hidden="false" customHeight="false" outlineLevel="0" collapsed="false">
      <c r="A1" s="158" t="s">
        <v>75</v>
      </c>
      <c r="B1" s="158"/>
      <c r="C1" s="158"/>
      <c r="D1" s="158"/>
      <c r="E1" s="158"/>
      <c r="F1" s="158"/>
      <c r="G1" s="158"/>
    </row>
    <row r="2" customFormat="false" ht="14.25" hidden="false" customHeight="true" outlineLevel="0" collapsed="false"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2012-M010 DPH Žampach-rekonstrukce střechy "Na Výsluní"</v>
      </c>
      <c r="D3" s="102"/>
      <c r="E3" s="162" t="s">
        <v>76</v>
      </c>
      <c r="F3" s="163" t="n">
        <f aca="false">Rekapitulace!H1</f>
        <v>1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0001 Rekonstrukce střechy</v>
      </c>
      <c r="D4" s="109"/>
      <c r="E4" s="166" t="str">
        <f aca="false">Rekapitulace!G2</f>
        <v>Rekonstrukce střechy (hřeben +10,700)</v>
      </c>
      <c r="F4" s="166"/>
      <c r="G4" s="166"/>
    </row>
    <row r="5" customFormat="false" ht="13.5" hidden="false" customHeight="false" outlineLevel="0" collapsed="false">
      <c r="A5" s="167"/>
      <c r="B5" s="168"/>
      <c r="C5" s="168"/>
      <c r="G5" s="169"/>
    </row>
    <row r="6" customFormat="false" ht="12.75" hidden="false" customHeight="false" outlineLevel="0" collapsed="false">
      <c r="A6" s="170" t="s">
        <v>77</v>
      </c>
      <c r="B6" s="171" t="s">
        <v>78</v>
      </c>
      <c r="C6" s="171" t="s">
        <v>79</v>
      </c>
      <c r="D6" s="171" t="s">
        <v>80</v>
      </c>
      <c r="E6" s="172" t="s">
        <v>81</v>
      </c>
      <c r="F6" s="171" t="s">
        <v>82</v>
      </c>
      <c r="G6" s="173" t="s">
        <v>83</v>
      </c>
    </row>
    <row r="7" customFormat="false" ht="12.75" hidden="false" customHeight="false" outlineLevel="0" collapsed="false">
      <c r="A7" s="174" t="s">
        <v>84</v>
      </c>
      <c r="B7" s="175" t="s">
        <v>85</v>
      </c>
      <c r="C7" s="176" t="s">
        <v>86</v>
      </c>
      <c r="D7" s="177"/>
      <c r="E7" s="178"/>
      <c r="F7" s="178"/>
      <c r="G7" s="179"/>
      <c r="H7" s="180"/>
      <c r="I7" s="180"/>
      <c r="O7" s="181" t="n">
        <v>1</v>
      </c>
    </row>
    <row r="8" customFormat="false" ht="12.75" hidden="false" customHeight="false" outlineLevel="0" collapsed="false">
      <c r="A8" s="182" t="n">
        <v>1</v>
      </c>
      <c r="B8" s="183" t="s">
        <v>87</v>
      </c>
      <c r="C8" s="184" t="s">
        <v>88</v>
      </c>
      <c r="D8" s="185" t="s">
        <v>89</v>
      </c>
      <c r="E8" s="186" t="n">
        <v>3.76</v>
      </c>
      <c r="F8" s="186" t="n">
        <v>0</v>
      </c>
      <c r="G8" s="187" t="n">
        <f aca="false">E8*F8</f>
        <v>0</v>
      </c>
      <c r="O8" s="181" t="n">
        <v>2</v>
      </c>
      <c r="AA8" s="156" t="n">
        <v>1</v>
      </c>
      <c r="AB8" s="156" t="n">
        <v>1</v>
      </c>
      <c r="AC8" s="156" t="n">
        <v>1</v>
      </c>
      <c r="AZ8" s="156" t="n">
        <v>1</v>
      </c>
      <c r="BA8" s="156" t="n">
        <f aca="false">IF(AZ8=1,G8,0)</f>
        <v>0</v>
      </c>
      <c r="BB8" s="156" t="n">
        <f aca="false">IF(AZ8=2,G8,0)</f>
        <v>0</v>
      </c>
      <c r="BC8" s="156" t="n">
        <f aca="false">IF(AZ8=3,G8,0)</f>
        <v>0</v>
      </c>
      <c r="BD8" s="156" t="n">
        <f aca="false">IF(AZ8=4,G8,0)</f>
        <v>0</v>
      </c>
      <c r="BE8" s="156" t="n">
        <f aca="false">IF(AZ8=5,G8,0)</f>
        <v>0</v>
      </c>
      <c r="CA8" s="188" t="n">
        <v>1</v>
      </c>
      <c r="CB8" s="188" t="n">
        <v>1</v>
      </c>
      <c r="CZ8" s="156" t="n">
        <v>0.00762999999999892</v>
      </c>
    </row>
    <row r="9" customFormat="false" ht="12.75" hidden="false" customHeight="true" outlineLevel="0" collapsed="false">
      <c r="A9" s="189"/>
      <c r="B9" s="190"/>
      <c r="C9" s="191" t="s">
        <v>90</v>
      </c>
      <c r="D9" s="191"/>
      <c r="E9" s="192" t="n">
        <v>3.76</v>
      </c>
      <c r="F9" s="193"/>
      <c r="G9" s="194"/>
      <c r="M9" s="195" t="s">
        <v>90</v>
      </c>
      <c r="O9" s="181"/>
    </row>
    <row r="10" customFormat="false" ht="12.75" hidden="false" customHeight="false" outlineLevel="0" collapsed="false">
      <c r="A10" s="196"/>
      <c r="B10" s="197" t="s">
        <v>91</v>
      </c>
      <c r="C10" s="198" t="str">
        <f aca="false">CONCATENATE(B7," ",C7)</f>
        <v>62 Upravy povrchů vnější</v>
      </c>
      <c r="D10" s="199"/>
      <c r="E10" s="200"/>
      <c r="F10" s="201"/>
      <c r="G10" s="202" t="n">
        <f aca="false">SUM(G7:G9)</f>
        <v>0</v>
      </c>
      <c r="O10" s="181" t="n">
        <v>4</v>
      </c>
      <c r="BA10" s="203" t="n">
        <f aca="false">SUM(BA7:BA9)</f>
        <v>0</v>
      </c>
      <c r="BB10" s="203" t="n">
        <f aca="false">SUM(BB7:BB9)</f>
        <v>0</v>
      </c>
      <c r="BC10" s="203" t="n">
        <f aca="false">SUM(BC7:BC9)</f>
        <v>0</v>
      </c>
      <c r="BD10" s="203" t="n">
        <f aca="false">SUM(BD7:BD9)</f>
        <v>0</v>
      </c>
      <c r="BE10" s="203" t="n">
        <f aca="false">SUM(BE7:BE9)</f>
        <v>0</v>
      </c>
    </row>
    <row r="11" customFormat="false" ht="12.75" hidden="false" customHeight="false" outlineLevel="0" collapsed="false">
      <c r="A11" s="174" t="s">
        <v>84</v>
      </c>
      <c r="B11" s="175" t="s">
        <v>92</v>
      </c>
      <c r="C11" s="176" t="s">
        <v>93</v>
      </c>
      <c r="D11" s="177"/>
      <c r="E11" s="178"/>
      <c r="F11" s="178"/>
      <c r="G11" s="179"/>
      <c r="H11" s="180"/>
      <c r="I11" s="180"/>
      <c r="O11" s="181" t="n">
        <v>1</v>
      </c>
    </row>
    <row r="12" customFormat="false" ht="12.75" hidden="false" customHeight="false" outlineLevel="0" collapsed="false">
      <c r="A12" s="182" t="n">
        <v>2</v>
      </c>
      <c r="B12" s="183" t="s">
        <v>94</v>
      </c>
      <c r="C12" s="184" t="s">
        <v>95</v>
      </c>
      <c r="D12" s="185" t="s">
        <v>89</v>
      </c>
      <c r="E12" s="186" t="n">
        <v>155.12</v>
      </c>
      <c r="F12" s="186" t="n">
        <v>0</v>
      </c>
      <c r="G12" s="187" t="n">
        <f aca="false">E12*F12</f>
        <v>0</v>
      </c>
      <c r="O12" s="181" t="n">
        <v>2</v>
      </c>
      <c r="AA12" s="156" t="n">
        <v>1</v>
      </c>
      <c r="AB12" s="156" t="n">
        <v>1</v>
      </c>
      <c r="AC12" s="156" t="n">
        <v>1</v>
      </c>
      <c r="AZ12" s="156" t="n">
        <v>1</v>
      </c>
      <c r="BA12" s="156" t="n">
        <f aca="false">IF(AZ12=1,G12,0)</f>
        <v>0</v>
      </c>
      <c r="BB12" s="156" t="n">
        <f aca="false">IF(AZ12=2,G12,0)</f>
        <v>0</v>
      </c>
      <c r="BC12" s="156" t="n">
        <f aca="false">IF(AZ12=3,G12,0)</f>
        <v>0</v>
      </c>
      <c r="BD12" s="156" t="n">
        <f aca="false">IF(AZ12=4,G12,0)</f>
        <v>0</v>
      </c>
      <c r="BE12" s="156" t="n">
        <f aca="false">IF(AZ12=5,G12,0)</f>
        <v>0</v>
      </c>
      <c r="CA12" s="188" t="n">
        <v>1</v>
      </c>
      <c r="CB12" s="188" t="n">
        <v>1</v>
      </c>
      <c r="CZ12" s="156" t="n">
        <v>0</v>
      </c>
    </row>
    <row r="13" customFormat="false" ht="12.75" hidden="false" customHeight="true" outlineLevel="0" collapsed="false">
      <c r="A13" s="189"/>
      <c r="B13" s="190"/>
      <c r="C13" s="191" t="s">
        <v>96</v>
      </c>
      <c r="D13" s="191"/>
      <c r="E13" s="192" t="n">
        <v>155.12</v>
      </c>
      <c r="F13" s="193"/>
      <c r="G13" s="194"/>
      <c r="M13" s="195" t="s">
        <v>96</v>
      </c>
      <c r="O13" s="181"/>
    </row>
    <row r="14" customFormat="false" ht="12.75" hidden="false" customHeight="false" outlineLevel="0" collapsed="false">
      <c r="A14" s="196"/>
      <c r="B14" s="197" t="s">
        <v>91</v>
      </c>
      <c r="C14" s="198" t="str">
        <f aca="false">CONCATENATE(B11," ",C11)</f>
        <v>95 Dokončovací konstrukce na pozemních stavbách</v>
      </c>
      <c r="D14" s="199"/>
      <c r="E14" s="200"/>
      <c r="F14" s="201"/>
      <c r="G14" s="202" t="n">
        <f aca="false">SUM(G11:G13)</f>
        <v>0</v>
      </c>
      <c r="O14" s="181" t="n">
        <v>4</v>
      </c>
      <c r="BA14" s="203" t="n">
        <f aca="false">SUM(BA11:BA13)</f>
        <v>0</v>
      </c>
      <c r="BB14" s="203" t="n">
        <f aca="false">SUM(BB11:BB13)</f>
        <v>0</v>
      </c>
      <c r="BC14" s="203" t="n">
        <f aca="false">SUM(BC11:BC13)</f>
        <v>0</v>
      </c>
      <c r="BD14" s="203" t="n">
        <f aca="false">SUM(BD11:BD13)</f>
        <v>0</v>
      </c>
      <c r="BE14" s="203" t="n">
        <f aca="false">SUM(BE11:BE13)</f>
        <v>0</v>
      </c>
    </row>
    <row r="15" customFormat="false" ht="12.75" hidden="false" customHeight="false" outlineLevel="0" collapsed="false">
      <c r="A15" s="174" t="s">
        <v>84</v>
      </c>
      <c r="B15" s="175" t="s">
        <v>97</v>
      </c>
      <c r="C15" s="176" t="s">
        <v>98</v>
      </c>
      <c r="D15" s="177"/>
      <c r="E15" s="178"/>
      <c r="F15" s="178"/>
      <c r="G15" s="179"/>
      <c r="H15" s="180"/>
      <c r="I15" s="180"/>
      <c r="O15" s="181" t="n">
        <v>1</v>
      </c>
    </row>
    <row r="16" customFormat="false" ht="12.75" hidden="false" customHeight="false" outlineLevel="0" collapsed="false">
      <c r="A16" s="182" t="n">
        <v>3</v>
      </c>
      <c r="B16" s="183" t="s">
        <v>99</v>
      </c>
      <c r="C16" s="184" t="s">
        <v>100</v>
      </c>
      <c r="D16" s="185" t="s">
        <v>101</v>
      </c>
      <c r="E16" s="186" t="n">
        <v>77.9</v>
      </c>
      <c r="F16" s="186" t="n">
        <v>0</v>
      </c>
      <c r="G16" s="187" t="n">
        <f aca="false">E16*F16</f>
        <v>0</v>
      </c>
      <c r="O16" s="181" t="n">
        <v>2</v>
      </c>
      <c r="AA16" s="156" t="n">
        <v>1</v>
      </c>
      <c r="AB16" s="156" t="n">
        <v>7</v>
      </c>
      <c r="AC16" s="156" t="n">
        <v>7</v>
      </c>
      <c r="AZ16" s="156" t="n">
        <v>2</v>
      </c>
      <c r="BA16" s="156" t="n">
        <f aca="false">IF(AZ16=1,G16,0)</f>
        <v>0</v>
      </c>
      <c r="BB16" s="156" t="n">
        <f aca="false">IF(AZ16=2,G16,0)</f>
        <v>0</v>
      </c>
      <c r="BC16" s="156" t="n">
        <f aca="false">IF(AZ16=3,G16,0)</f>
        <v>0</v>
      </c>
      <c r="BD16" s="156" t="n">
        <f aca="false">IF(AZ16=4,G16,0)</f>
        <v>0</v>
      </c>
      <c r="BE16" s="156" t="n">
        <f aca="false">IF(AZ16=5,G16,0)</f>
        <v>0</v>
      </c>
      <c r="CA16" s="188" t="n">
        <v>1</v>
      </c>
      <c r="CB16" s="188" t="n">
        <v>7</v>
      </c>
      <c r="CZ16" s="156" t="n">
        <v>0</v>
      </c>
    </row>
    <row r="17" customFormat="false" ht="12.75" hidden="false" customHeight="true" outlineLevel="0" collapsed="false">
      <c r="A17" s="189"/>
      <c r="B17" s="190"/>
      <c r="C17" s="191" t="s">
        <v>102</v>
      </c>
      <c r="D17" s="191"/>
      <c r="E17" s="192" t="n">
        <v>77.9</v>
      </c>
      <c r="F17" s="193"/>
      <c r="G17" s="194"/>
      <c r="M17" s="195" t="s">
        <v>102</v>
      </c>
      <c r="O17" s="181"/>
    </row>
    <row r="18" customFormat="false" ht="12.75" hidden="false" customHeight="false" outlineLevel="0" collapsed="false">
      <c r="A18" s="182" t="n">
        <v>4</v>
      </c>
      <c r="B18" s="183" t="s">
        <v>103</v>
      </c>
      <c r="C18" s="184" t="s">
        <v>104</v>
      </c>
      <c r="D18" s="185" t="s">
        <v>101</v>
      </c>
      <c r="E18" s="186" t="n">
        <v>15.75</v>
      </c>
      <c r="F18" s="186" t="n">
        <v>0</v>
      </c>
      <c r="G18" s="187" t="n">
        <f aca="false">E18*F18</f>
        <v>0</v>
      </c>
      <c r="O18" s="181" t="n">
        <v>2</v>
      </c>
      <c r="AA18" s="156" t="n">
        <v>1</v>
      </c>
      <c r="AB18" s="156" t="n">
        <v>7</v>
      </c>
      <c r="AC18" s="156" t="n">
        <v>7</v>
      </c>
      <c r="AZ18" s="156" t="n">
        <v>2</v>
      </c>
      <c r="BA18" s="156" t="n">
        <f aca="false">IF(AZ18=1,G18,0)</f>
        <v>0</v>
      </c>
      <c r="BB18" s="156" t="n">
        <f aca="false">IF(AZ18=2,G18,0)</f>
        <v>0</v>
      </c>
      <c r="BC18" s="156" t="n">
        <f aca="false">IF(AZ18=3,G18,0)</f>
        <v>0</v>
      </c>
      <c r="BD18" s="156" t="n">
        <f aca="false">IF(AZ18=4,G18,0)</f>
        <v>0</v>
      </c>
      <c r="BE18" s="156" t="n">
        <f aca="false">IF(AZ18=5,G18,0)</f>
        <v>0</v>
      </c>
      <c r="CA18" s="188" t="n">
        <v>1</v>
      </c>
      <c r="CB18" s="188" t="n">
        <v>7</v>
      </c>
      <c r="CZ18" s="156" t="n">
        <v>0.000159999999999938</v>
      </c>
    </row>
    <row r="19" customFormat="false" ht="12.75" hidden="false" customHeight="true" outlineLevel="0" collapsed="false">
      <c r="A19" s="189"/>
      <c r="B19" s="190"/>
      <c r="C19" s="191" t="s">
        <v>105</v>
      </c>
      <c r="D19" s="191"/>
      <c r="E19" s="192" t="n">
        <v>15.75</v>
      </c>
      <c r="F19" s="193"/>
      <c r="G19" s="194"/>
      <c r="M19" s="195" t="s">
        <v>105</v>
      </c>
      <c r="O19" s="181"/>
    </row>
    <row r="20" customFormat="false" ht="12.75" hidden="false" customHeight="false" outlineLevel="0" collapsed="false">
      <c r="A20" s="182" t="n">
        <v>5</v>
      </c>
      <c r="B20" s="183" t="s">
        <v>106</v>
      </c>
      <c r="C20" s="184" t="s">
        <v>107</v>
      </c>
      <c r="D20" s="185" t="s">
        <v>101</v>
      </c>
      <c r="E20" s="186" t="n">
        <v>2.72</v>
      </c>
      <c r="F20" s="186" t="n">
        <v>0</v>
      </c>
      <c r="G20" s="187" t="n">
        <f aca="false">E20*F20</f>
        <v>0</v>
      </c>
      <c r="O20" s="181" t="n">
        <v>2</v>
      </c>
      <c r="AA20" s="156" t="n">
        <v>1</v>
      </c>
      <c r="AB20" s="156" t="n">
        <v>7</v>
      </c>
      <c r="AC20" s="156" t="n">
        <v>7</v>
      </c>
      <c r="AZ20" s="156" t="n">
        <v>2</v>
      </c>
      <c r="BA20" s="156" t="n">
        <f aca="false">IF(AZ20=1,G20,0)</f>
        <v>0</v>
      </c>
      <c r="BB20" s="156" t="n">
        <f aca="false">IF(AZ20=2,G20,0)</f>
        <v>0</v>
      </c>
      <c r="BC20" s="156" t="n">
        <f aca="false">IF(AZ20=3,G20,0)</f>
        <v>0</v>
      </c>
      <c r="BD20" s="156" t="n">
        <f aca="false">IF(AZ20=4,G20,0)</f>
        <v>0</v>
      </c>
      <c r="BE20" s="156" t="n">
        <f aca="false">IF(AZ20=5,G20,0)</f>
        <v>0</v>
      </c>
      <c r="CA20" s="188" t="n">
        <v>1</v>
      </c>
      <c r="CB20" s="188" t="n">
        <v>7</v>
      </c>
      <c r="CZ20" s="156" t="n">
        <v>0.000159999999999938</v>
      </c>
    </row>
    <row r="21" customFormat="false" ht="12.75" hidden="false" customHeight="true" outlineLevel="0" collapsed="false">
      <c r="A21" s="189"/>
      <c r="B21" s="190"/>
      <c r="C21" s="191" t="s">
        <v>108</v>
      </c>
      <c r="D21" s="191"/>
      <c r="E21" s="192" t="n">
        <v>2.72</v>
      </c>
      <c r="F21" s="193"/>
      <c r="G21" s="194"/>
      <c r="M21" s="195" t="s">
        <v>108</v>
      </c>
      <c r="O21" s="181"/>
    </row>
    <row r="22" customFormat="false" ht="12.75" hidden="false" customHeight="false" outlineLevel="0" collapsed="false">
      <c r="A22" s="182" t="n">
        <v>6</v>
      </c>
      <c r="B22" s="183" t="s">
        <v>109</v>
      </c>
      <c r="C22" s="184" t="s">
        <v>110</v>
      </c>
      <c r="D22" s="185" t="s">
        <v>101</v>
      </c>
      <c r="E22" s="186" t="n">
        <v>41</v>
      </c>
      <c r="F22" s="186" t="n">
        <v>0</v>
      </c>
      <c r="G22" s="187" t="n">
        <f aca="false">E22*F22</f>
        <v>0</v>
      </c>
      <c r="O22" s="181" t="n">
        <v>2</v>
      </c>
      <c r="AA22" s="156" t="n">
        <v>1</v>
      </c>
      <c r="AB22" s="156" t="n">
        <v>7</v>
      </c>
      <c r="AC22" s="156" t="n">
        <v>7</v>
      </c>
      <c r="AZ22" s="156" t="n">
        <v>2</v>
      </c>
      <c r="BA22" s="156" t="n">
        <f aca="false">IF(AZ22=1,G22,0)</f>
        <v>0</v>
      </c>
      <c r="BB22" s="156" t="n">
        <f aca="false">IF(AZ22=2,G22,0)</f>
        <v>0</v>
      </c>
      <c r="BC22" s="156" t="n">
        <f aca="false">IF(AZ22=3,G22,0)</f>
        <v>0</v>
      </c>
      <c r="BD22" s="156" t="n">
        <f aca="false">IF(AZ22=4,G22,0)</f>
        <v>0</v>
      </c>
      <c r="BE22" s="156" t="n">
        <f aca="false">IF(AZ22=5,G22,0)</f>
        <v>0</v>
      </c>
      <c r="CA22" s="188" t="n">
        <v>1</v>
      </c>
      <c r="CB22" s="188" t="n">
        <v>7</v>
      </c>
      <c r="CZ22" s="156" t="n">
        <v>0.000159999999999938</v>
      </c>
    </row>
    <row r="23" customFormat="false" ht="12.75" hidden="false" customHeight="true" outlineLevel="0" collapsed="false">
      <c r="A23" s="189"/>
      <c r="B23" s="190"/>
      <c r="C23" s="191" t="s">
        <v>111</v>
      </c>
      <c r="D23" s="191"/>
      <c r="E23" s="192" t="n">
        <v>41</v>
      </c>
      <c r="F23" s="193"/>
      <c r="G23" s="194"/>
      <c r="M23" s="195" t="s">
        <v>111</v>
      </c>
      <c r="O23" s="181"/>
    </row>
    <row r="24" customFormat="false" ht="12.75" hidden="false" customHeight="false" outlineLevel="0" collapsed="false">
      <c r="A24" s="182" t="n">
        <v>7</v>
      </c>
      <c r="B24" s="183" t="s">
        <v>112</v>
      </c>
      <c r="C24" s="184" t="s">
        <v>113</v>
      </c>
      <c r="D24" s="185" t="s">
        <v>101</v>
      </c>
      <c r="E24" s="186" t="n">
        <v>16</v>
      </c>
      <c r="F24" s="186" t="n">
        <v>0</v>
      </c>
      <c r="G24" s="187" t="n">
        <f aca="false">E24*F24</f>
        <v>0</v>
      </c>
      <c r="O24" s="181" t="n">
        <v>2</v>
      </c>
      <c r="AA24" s="156" t="n">
        <v>1</v>
      </c>
      <c r="AB24" s="156" t="n">
        <v>7</v>
      </c>
      <c r="AC24" s="156" t="n">
        <v>7</v>
      </c>
      <c r="AZ24" s="156" t="n">
        <v>2</v>
      </c>
      <c r="BA24" s="156" t="n">
        <f aca="false">IF(AZ24=1,G24,0)</f>
        <v>0</v>
      </c>
      <c r="BB24" s="156" t="n">
        <f aca="false">IF(AZ24=2,G24,0)</f>
        <v>0</v>
      </c>
      <c r="BC24" s="156" t="n">
        <f aca="false">IF(AZ24=3,G24,0)</f>
        <v>0</v>
      </c>
      <c r="BD24" s="156" t="n">
        <f aca="false">IF(AZ24=4,G24,0)</f>
        <v>0</v>
      </c>
      <c r="BE24" s="156" t="n">
        <f aca="false">IF(AZ24=5,G24,0)</f>
        <v>0</v>
      </c>
      <c r="CA24" s="188" t="n">
        <v>1</v>
      </c>
      <c r="CB24" s="188" t="n">
        <v>7</v>
      </c>
      <c r="CZ24" s="156" t="n">
        <v>0.000159999999999938</v>
      </c>
    </row>
    <row r="25" customFormat="false" ht="12.75" hidden="false" customHeight="true" outlineLevel="0" collapsed="false">
      <c r="A25" s="189"/>
      <c r="B25" s="190"/>
      <c r="C25" s="191" t="s">
        <v>114</v>
      </c>
      <c r="D25" s="191"/>
      <c r="E25" s="192" t="n">
        <v>16</v>
      </c>
      <c r="F25" s="193"/>
      <c r="G25" s="194"/>
      <c r="M25" s="195" t="s">
        <v>114</v>
      </c>
      <c r="O25" s="181"/>
    </row>
    <row r="26" customFormat="false" ht="12.75" hidden="false" customHeight="false" outlineLevel="0" collapsed="false">
      <c r="A26" s="182" t="n">
        <v>8</v>
      </c>
      <c r="B26" s="183" t="s">
        <v>115</v>
      </c>
      <c r="C26" s="184" t="s">
        <v>116</v>
      </c>
      <c r="D26" s="185" t="s">
        <v>101</v>
      </c>
      <c r="E26" s="186" t="n">
        <v>77.9</v>
      </c>
      <c r="F26" s="186" t="n">
        <v>0</v>
      </c>
      <c r="G26" s="187" t="n">
        <f aca="false">E26*F26</f>
        <v>0</v>
      </c>
      <c r="O26" s="181" t="n">
        <v>2</v>
      </c>
      <c r="AA26" s="156" t="n">
        <v>1</v>
      </c>
      <c r="AB26" s="156" t="n">
        <v>7</v>
      </c>
      <c r="AC26" s="156" t="n">
        <v>7</v>
      </c>
      <c r="AZ26" s="156" t="n">
        <v>2</v>
      </c>
      <c r="BA26" s="156" t="n">
        <f aca="false">IF(AZ26=1,G26,0)</f>
        <v>0</v>
      </c>
      <c r="BB26" s="156" t="n">
        <f aca="false">IF(AZ26=2,G26,0)</f>
        <v>0</v>
      </c>
      <c r="BC26" s="156" t="n">
        <f aca="false">IF(AZ26=3,G26,0)</f>
        <v>0</v>
      </c>
      <c r="BD26" s="156" t="n">
        <f aca="false">IF(AZ26=4,G26,0)</f>
        <v>0</v>
      </c>
      <c r="BE26" s="156" t="n">
        <f aca="false">IF(AZ26=5,G26,0)</f>
        <v>0</v>
      </c>
      <c r="CA26" s="188" t="n">
        <v>1</v>
      </c>
      <c r="CB26" s="188" t="n">
        <v>7</v>
      </c>
      <c r="CZ26" s="156" t="n">
        <v>0.000989999999999824</v>
      </c>
    </row>
    <row r="27" customFormat="false" ht="12.75" hidden="false" customHeight="false" outlineLevel="0" collapsed="false">
      <c r="A27" s="182" t="n">
        <v>9</v>
      </c>
      <c r="B27" s="183" t="s">
        <v>117</v>
      </c>
      <c r="C27" s="184" t="s">
        <v>118</v>
      </c>
      <c r="D27" s="185" t="s">
        <v>101</v>
      </c>
      <c r="E27" s="186" t="n">
        <v>15.75</v>
      </c>
      <c r="F27" s="186" t="n">
        <v>0</v>
      </c>
      <c r="G27" s="187" t="n">
        <f aca="false">E27*F27</f>
        <v>0</v>
      </c>
      <c r="O27" s="181" t="n">
        <v>2</v>
      </c>
      <c r="AA27" s="156" t="n">
        <v>1</v>
      </c>
      <c r="AB27" s="156" t="n">
        <v>7</v>
      </c>
      <c r="AC27" s="156" t="n">
        <v>7</v>
      </c>
      <c r="AZ27" s="156" t="n">
        <v>2</v>
      </c>
      <c r="BA27" s="156" t="n">
        <f aca="false">IF(AZ27=1,G27,0)</f>
        <v>0</v>
      </c>
      <c r="BB27" s="156" t="n">
        <f aca="false">IF(AZ27=2,G27,0)</f>
        <v>0</v>
      </c>
      <c r="BC27" s="156" t="n">
        <f aca="false">IF(AZ27=3,G27,0)</f>
        <v>0</v>
      </c>
      <c r="BD27" s="156" t="n">
        <f aca="false">IF(AZ27=4,G27,0)</f>
        <v>0</v>
      </c>
      <c r="BE27" s="156" t="n">
        <f aca="false">IF(AZ27=5,G27,0)</f>
        <v>0</v>
      </c>
      <c r="CA27" s="188" t="n">
        <v>1</v>
      </c>
      <c r="CB27" s="188" t="n">
        <v>7</v>
      </c>
      <c r="CZ27" s="156" t="n">
        <v>0.000989999999999824</v>
      </c>
    </row>
    <row r="28" customFormat="false" ht="12.75" hidden="false" customHeight="false" outlineLevel="0" collapsed="false">
      <c r="A28" s="182" t="n">
        <v>10</v>
      </c>
      <c r="B28" s="183" t="s">
        <v>119</v>
      </c>
      <c r="C28" s="184" t="s">
        <v>120</v>
      </c>
      <c r="D28" s="185" t="s">
        <v>101</v>
      </c>
      <c r="E28" s="186" t="n">
        <v>43.72</v>
      </c>
      <c r="F28" s="186" t="n">
        <v>0</v>
      </c>
      <c r="G28" s="187" t="n">
        <f aca="false">E28*F28</f>
        <v>0</v>
      </c>
      <c r="O28" s="181" t="n">
        <v>2</v>
      </c>
      <c r="AA28" s="156" t="n">
        <v>1</v>
      </c>
      <c r="AB28" s="156" t="n">
        <v>7</v>
      </c>
      <c r="AC28" s="156" t="n">
        <v>7</v>
      </c>
      <c r="AZ28" s="156" t="n">
        <v>2</v>
      </c>
      <c r="BA28" s="156" t="n">
        <f aca="false">IF(AZ28=1,G28,0)</f>
        <v>0</v>
      </c>
      <c r="BB28" s="156" t="n">
        <f aca="false">IF(AZ28=2,G28,0)</f>
        <v>0</v>
      </c>
      <c r="BC28" s="156" t="n">
        <f aca="false">IF(AZ28=3,G28,0)</f>
        <v>0</v>
      </c>
      <c r="BD28" s="156" t="n">
        <f aca="false">IF(AZ28=4,G28,0)</f>
        <v>0</v>
      </c>
      <c r="BE28" s="156" t="n">
        <f aca="false">IF(AZ28=5,G28,0)</f>
        <v>0</v>
      </c>
      <c r="CA28" s="188" t="n">
        <v>1</v>
      </c>
      <c r="CB28" s="188" t="n">
        <v>7</v>
      </c>
      <c r="CZ28" s="156" t="n">
        <v>0.000989999999999824</v>
      </c>
    </row>
    <row r="29" customFormat="false" ht="12.75" hidden="false" customHeight="false" outlineLevel="0" collapsed="false">
      <c r="A29" s="182" t="n">
        <v>11</v>
      </c>
      <c r="B29" s="183" t="s">
        <v>121</v>
      </c>
      <c r="C29" s="184" t="s">
        <v>122</v>
      </c>
      <c r="D29" s="185" t="s">
        <v>101</v>
      </c>
      <c r="E29" s="186" t="n">
        <v>16</v>
      </c>
      <c r="F29" s="186" t="n">
        <v>0</v>
      </c>
      <c r="G29" s="187" t="n">
        <f aca="false">E29*F29</f>
        <v>0</v>
      </c>
      <c r="O29" s="181" t="n">
        <v>2</v>
      </c>
      <c r="AA29" s="156" t="n">
        <v>1</v>
      </c>
      <c r="AB29" s="156" t="n">
        <v>7</v>
      </c>
      <c r="AC29" s="156" t="n">
        <v>7</v>
      </c>
      <c r="AZ29" s="156" t="n">
        <v>2</v>
      </c>
      <c r="BA29" s="156" t="n">
        <f aca="false">IF(AZ29=1,G29,0)</f>
        <v>0</v>
      </c>
      <c r="BB29" s="156" t="n">
        <f aca="false">IF(AZ29=2,G29,0)</f>
        <v>0</v>
      </c>
      <c r="BC29" s="156" t="n">
        <f aca="false">IF(AZ29=3,G29,0)</f>
        <v>0</v>
      </c>
      <c r="BD29" s="156" t="n">
        <f aca="false">IF(AZ29=4,G29,0)</f>
        <v>0</v>
      </c>
      <c r="BE29" s="156" t="n">
        <f aca="false">IF(AZ29=5,G29,0)</f>
        <v>0</v>
      </c>
      <c r="CA29" s="188" t="n">
        <v>1</v>
      </c>
      <c r="CB29" s="188" t="n">
        <v>7</v>
      </c>
      <c r="CZ29" s="156" t="n">
        <v>0.0396900000000073</v>
      </c>
    </row>
    <row r="30" customFormat="false" ht="22.5" hidden="false" customHeight="false" outlineLevel="0" collapsed="false">
      <c r="A30" s="182" t="n">
        <v>12</v>
      </c>
      <c r="B30" s="183" t="s">
        <v>123</v>
      </c>
      <c r="C30" s="184" t="s">
        <v>124</v>
      </c>
      <c r="D30" s="185" t="s">
        <v>89</v>
      </c>
      <c r="E30" s="186" t="n">
        <v>225.025</v>
      </c>
      <c r="F30" s="186" t="n">
        <v>0</v>
      </c>
      <c r="G30" s="187" t="n">
        <f aca="false">E30*F30</f>
        <v>0</v>
      </c>
      <c r="O30" s="181" t="n">
        <v>2</v>
      </c>
      <c r="AA30" s="156" t="n">
        <v>1</v>
      </c>
      <c r="AB30" s="156" t="n">
        <v>7</v>
      </c>
      <c r="AC30" s="156" t="n">
        <v>7</v>
      </c>
      <c r="AZ30" s="156" t="n">
        <v>2</v>
      </c>
      <c r="BA30" s="156" t="n">
        <f aca="false">IF(AZ30=1,G30,0)</f>
        <v>0</v>
      </c>
      <c r="BB30" s="156" t="n">
        <f aca="false">IF(AZ30=2,G30,0)</f>
        <v>0</v>
      </c>
      <c r="BC30" s="156" t="n">
        <f aca="false">IF(AZ30=3,G30,0)</f>
        <v>0</v>
      </c>
      <c r="BD30" s="156" t="n">
        <f aca="false">IF(AZ30=4,G30,0)</f>
        <v>0</v>
      </c>
      <c r="BE30" s="156" t="n">
        <f aca="false">IF(AZ30=5,G30,0)</f>
        <v>0</v>
      </c>
      <c r="CA30" s="188" t="n">
        <v>1</v>
      </c>
      <c r="CB30" s="188" t="n">
        <v>7</v>
      </c>
      <c r="CZ30" s="156" t="n">
        <v>0.0145200000000045</v>
      </c>
    </row>
    <row r="31" customFormat="false" ht="12.75" hidden="false" customHeight="false" outlineLevel="0" collapsed="false">
      <c r="A31" s="182" t="n">
        <v>13</v>
      </c>
      <c r="B31" s="183" t="s">
        <v>125</v>
      </c>
      <c r="C31" s="184" t="s">
        <v>126</v>
      </c>
      <c r="D31" s="185" t="s">
        <v>89</v>
      </c>
      <c r="E31" s="186" t="n">
        <v>225.025</v>
      </c>
      <c r="F31" s="186" t="n">
        <v>0</v>
      </c>
      <c r="G31" s="187" t="n">
        <f aca="false">E31*F31</f>
        <v>0</v>
      </c>
      <c r="O31" s="181" t="n">
        <v>2</v>
      </c>
      <c r="AA31" s="156" t="n">
        <v>1</v>
      </c>
      <c r="AB31" s="156" t="n">
        <v>7</v>
      </c>
      <c r="AC31" s="156" t="n">
        <v>7</v>
      </c>
      <c r="AZ31" s="156" t="n">
        <v>2</v>
      </c>
      <c r="BA31" s="156" t="n">
        <f aca="false">IF(AZ31=1,G31,0)</f>
        <v>0</v>
      </c>
      <c r="BB31" s="156" t="n">
        <f aca="false">IF(AZ31=2,G31,0)</f>
        <v>0</v>
      </c>
      <c r="BC31" s="156" t="n">
        <f aca="false">IF(AZ31=3,G31,0)</f>
        <v>0</v>
      </c>
      <c r="BD31" s="156" t="n">
        <f aca="false">IF(AZ31=4,G31,0)</f>
        <v>0</v>
      </c>
      <c r="BE31" s="156" t="n">
        <f aca="false">IF(AZ31=5,G31,0)</f>
        <v>0</v>
      </c>
      <c r="CA31" s="188" t="n">
        <v>1</v>
      </c>
      <c r="CB31" s="188" t="n">
        <v>7</v>
      </c>
      <c r="CZ31" s="156" t="n">
        <v>0</v>
      </c>
    </row>
    <row r="32" customFormat="false" ht="12.75" hidden="false" customHeight="true" outlineLevel="0" collapsed="false">
      <c r="A32" s="189"/>
      <c r="B32" s="190"/>
      <c r="C32" s="191" t="s">
        <v>127</v>
      </c>
      <c r="D32" s="191"/>
      <c r="E32" s="192" t="n">
        <v>225.025</v>
      </c>
      <c r="F32" s="193"/>
      <c r="G32" s="194"/>
      <c r="M32" s="195" t="s">
        <v>127</v>
      </c>
      <c r="O32" s="181"/>
    </row>
    <row r="33" customFormat="false" ht="12.75" hidden="false" customHeight="false" outlineLevel="0" collapsed="false">
      <c r="A33" s="182" t="n">
        <v>14</v>
      </c>
      <c r="B33" s="183" t="s">
        <v>128</v>
      </c>
      <c r="C33" s="184" t="s">
        <v>129</v>
      </c>
      <c r="D33" s="185" t="s">
        <v>89</v>
      </c>
      <c r="E33" s="186" t="n">
        <v>225.025</v>
      </c>
      <c r="F33" s="186" t="n">
        <v>0</v>
      </c>
      <c r="G33" s="187" t="n">
        <f aca="false">E33*F33</f>
        <v>0</v>
      </c>
      <c r="O33" s="181" t="n">
        <v>2</v>
      </c>
      <c r="AA33" s="156" t="n">
        <v>1</v>
      </c>
      <c r="AB33" s="156" t="n">
        <v>7</v>
      </c>
      <c r="AC33" s="156" t="n">
        <v>7</v>
      </c>
      <c r="AZ33" s="156" t="n">
        <v>2</v>
      </c>
      <c r="BA33" s="156" t="n">
        <f aca="false">IF(AZ33=1,G33,0)</f>
        <v>0</v>
      </c>
      <c r="BB33" s="156" t="n">
        <f aca="false">IF(AZ33=2,G33,0)</f>
        <v>0</v>
      </c>
      <c r="BC33" s="156" t="n">
        <f aca="false">IF(AZ33=3,G33,0)</f>
        <v>0</v>
      </c>
      <c r="BD33" s="156" t="n">
        <f aca="false">IF(AZ33=4,G33,0)</f>
        <v>0</v>
      </c>
      <c r="BE33" s="156" t="n">
        <f aca="false">IF(AZ33=5,G33,0)</f>
        <v>0</v>
      </c>
      <c r="CA33" s="188" t="n">
        <v>1</v>
      </c>
      <c r="CB33" s="188" t="n">
        <v>7</v>
      </c>
      <c r="CZ33" s="156" t="n">
        <v>0</v>
      </c>
    </row>
    <row r="34" customFormat="false" ht="12.75" hidden="false" customHeight="false" outlineLevel="0" collapsed="false">
      <c r="A34" s="182" t="n">
        <v>15</v>
      </c>
      <c r="B34" s="183" t="s">
        <v>130</v>
      </c>
      <c r="C34" s="184" t="s">
        <v>131</v>
      </c>
      <c r="D34" s="185" t="s">
        <v>89</v>
      </c>
      <c r="E34" s="186" t="n">
        <v>225.025</v>
      </c>
      <c r="F34" s="186" t="n">
        <v>0</v>
      </c>
      <c r="G34" s="187" t="n">
        <f aca="false">E34*F34</f>
        <v>0</v>
      </c>
      <c r="O34" s="181" t="n">
        <v>2</v>
      </c>
      <c r="AA34" s="156" t="n">
        <v>1</v>
      </c>
      <c r="AB34" s="156" t="n">
        <v>7</v>
      </c>
      <c r="AC34" s="156" t="n">
        <v>7</v>
      </c>
      <c r="AZ34" s="156" t="n">
        <v>2</v>
      </c>
      <c r="BA34" s="156" t="n">
        <f aca="false">IF(AZ34=1,G34,0)</f>
        <v>0</v>
      </c>
      <c r="BB34" s="156" t="n">
        <f aca="false">IF(AZ34=2,G34,0)</f>
        <v>0</v>
      </c>
      <c r="BC34" s="156" t="n">
        <f aca="false">IF(AZ34=3,G34,0)</f>
        <v>0</v>
      </c>
      <c r="BD34" s="156" t="n">
        <f aca="false">IF(AZ34=4,G34,0)</f>
        <v>0</v>
      </c>
      <c r="BE34" s="156" t="n">
        <f aca="false">IF(AZ34=5,G34,0)</f>
        <v>0</v>
      </c>
      <c r="CA34" s="188" t="n">
        <v>1</v>
      </c>
      <c r="CB34" s="188" t="n">
        <v>7</v>
      </c>
      <c r="CZ34" s="156" t="n">
        <v>0</v>
      </c>
    </row>
    <row r="35" customFormat="false" ht="12.75" hidden="false" customHeight="false" outlineLevel="0" collapsed="false">
      <c r="A35" s="182" t="n">
        <v>16</v>
      </c>
      <c r="B35" s="183" t="s">
        <v>132</v>
      </c>
      <c r="C35" s="184" t="s">
        <v>133</v>
      </c>
      <c r="D35" s="185" t="s">
        <v>89</v>
      </c>
      <c r="E35" s="186" t="n">
        <v>225.025</v>
      </c>
      <c r="F35" s="186" t="n">
        <v>0</v>
      </c>
      <c r="G35" s="187" t="n">
        <f aca="false">E35*F35</f>
        <v>0</v>
      </c>
      <c r="O35" s="181" t="n">
        <v>2</v>
      </c>
      <c r="AA35" s="156" t="n">
        <v>1</v>
      </c>
      <c r="AB35" s="156" t="n">
        <v>7</v>
      </c>
      <c r="AC35" s="156" t="n">
        <v>7</v>
      </c>
      <c r="AZ35" s="156" t="n">
        <v>2</v>
      </c>
      <c r="BA35" s="156" t="n">
        <f aca="false">IF(AZ35=1,G35,0)</f>
        <v>0</v>
      </c>
      <c r="BB35" s="156" t="n">
        <f aca="false">IF(AZ35=2,G35,0)</f>
        <v>0</v>
      </c>
      <c r="BC35" s="156" t="n">
        <f aca="false">IF(AZ35=3,G35,0)</f>
        <v>0</v>
      </c>
      <c r="BD35" s="156" t="n">
        <f aca="false">IF(AZ35=4,G35,0)</f>
        <v>0</v>
      </c>
      <c r="BE35" s="156" t="n">
        <f aca="false">IF(AZ35=5,G35,0)</f>
        <v>0</v>
      </c>
      <c r="CA35" s="188" t="n">
        <v>1</v>
      </c>
      <c r="CB35" s="188" t="n">
        <v>7</v>
      </c>
      <c r="CZ35" s="156" t="n">
        <v>0</v>
      </c>
    </row>
    <row r="36" customFormat="false" ht="12.75" hidden="false" customHeight="false" outlineLevel="0" collapsed="false">
      <c r="A36" s="182" t="n">
        <v>17</v>
      </c>
      <c r="B36" s="183" t="s">
        <v>134</v>
      </c>
      <c r="C36" s="184" t="s">
        <v>135</v>
      </c>
      <c r="D36" s="185" t="s">
        <v>136</v>
      </c>
      <c r="E36" s="186" t="n">
        <v>7.64</v>
      </c>
      <c r="F36" s="186" t="n">
        <v>0</v>
      </c>
      <c r="G36" s="187" t="n">
        <f aca="false">E36*F36</f>
        <v>0</v>
      </c>
      <c r="O36" s="181" t="n">
        <v>2</v>
      </c>
      <c r="AA36" s="156" t="n">
        <v>1</v>
      </c>
      <c r="AB36" s="156" t="n">
        <v>7</v>
      </c>
      <c r="AC36" s="156" t="n">
        <v>7</v>
      </c>
      <c r="AZ36" s="156" t="n">
        <v>2</v>
      </c>
      <c r="BA36" s="156" t="n">
        <f aca="false">IF(AZ36=1,G36,0)</f>
        <v>0</v>
      </c>
      <c r="BB36" s="156" t="n">
        <f aca="false">IF(AZ36=2,G36,0)</f>
        <v>0</v>
      </c>
      <c r="BC36" s="156" t="n">
        <f aca="false">IF(AZ36=3,G36,0)</f>
        <v>0</v>
      </c>
      <c r="BD36" s="156" t="n">
        <f aca="false">IF(AZ36=4,G36,0)</f>
        <v>0</v>
      </c>
      <c r="BE36" s="156" t="n">
        <f aca="false">IF(AZ36=5,G36,0)</f>
        <v>0</v>
      </c>
      <c r="CA36" s="188" t="n">
        <v>1</v>
      </c>
      <c r="CB36" s="188" t="n">
        <v>7</v>
      </c>
      <c r="CZ36" s="156" t="n">
        <v>0.0235700000000065</v>
      </c>
    </row>
    <row r="37" customFormat="false" ht="12.75" hidden="false" customHeight="false" outlineLevel="0" collapsed="false">
      <c r="A37" s="182" t="n">
        <v>18</v>
      </c>
      <c r="B37" s="183" t="s">
        <v>137</v>
      </c>
      <c r="C37" s="184" t="s">
        <v>138</v>
      </c>
      <c r="D37" s="185" t="s">
        <v>89</v>
      </c>
      <c r="E37" s="186" t="n">
        <v>70</v>
      </c>
      <c r="F37" s="186" t="n">
        <v>0</v>
      </c>
      <c r="G37" s="187" t="n">
        <f aca="false">E37*F37</f>
        <v>0</v>
      </c>
      <c r="O37" s="181" t="n">
        <v>2</v>
      </c>
      <c r="AA37" s="156" t="n">
        <v>1</v>
      </c>
      <c r="AB37" s="156" t="n">
        <v>7</v>
      </c>
      <c r="AC37" s="156" t="n">
        <v>7</v>
      </c>
      <c r="AZ37" s="156" t="n">
        <v>2</v>
      </c>
      <c r="BA37" s="156" t="n">
        <f aca="false">IF(AZ37=1,G37,0)</f>
        <v>0</v>
      </c>
      <c r="BB37" s="156" t="n">
        <f aca="false">IF(AZ37=2,G37,0)</f>
        <v>0</v>
      </c>
      <c r="BC37" s="156" t="n">
        <f aca="false">IF(AZ37=3,G37,0)</f>
        <v>0</v>
      </c>
      <c r="BD37" s="156" t="n">
        <f aca="false">IF(AZ37=4,G37,0)</f>
        <v>0</v>
      </c>
      <c r="BE37" s="156" t="n">
        <f aca="false">IF(AZ37=5,G37,0)</f>
        <v>0</v>
      </c>
      <c r="CA37" s="188" t="n">
        <v>1</v>
      </c>
      <c r="CB37" s="188" t="n">
        <v>7</v>
      </c>
      <c r="CZ37" s="156" t="n">
        <v>0</v>
      </c>
    </row>
    <row r="38" customFormat="false" ht="12.75" hidden="false" customHeight="false" outlineLevel="0" collapsed="false">
      <c r="A38" s="182" t="n">
        <v>19</v>
      </c>
      <c r="B38" s="183" t="s">
        <v>139</v>
      </c>
      <c r="C38" s="184" t="s">
        <v>140</v>
      </c>
      <c r="D38" s="185" t="s">
        <v>89</v>
      </c>
      <c r="E38" s="186" t="n">
        <v>70</v>
      </c>
      <c r="F38" s="186" t="n">
        <v>0</v>
      </c>
      <c r="G38" s="187" t="n">
        <f aca="false">E38*F38</f>
        <v>0</v>
      </c>
      <c r="O38" s="181" t="n">
        <v>2</v>
      </c>
      <c r="AA38" s="156" t="n">
        <v>1</v>
      </c>
      <c r="AB38" s="156" t="n">
        <v>7</v>
      </c>
      <c r="AC38" s="156" t="n">
        <v>7</v>
      </c>
      <c r="AZ38" s="156" t="n">
        <v>2</v>
      </c>
      <c r="BA38" s="156" t="n">
        <f aca="false">IF(AZ38=1,G38,0)</f>
        <v>0</v>
      </c>
      <c r="BB38" s="156" t="n">
        <f aca="false">IF(AZ38=2,G38,0)</f>
        <v>0</v>
      </c>
      <c r="BC38" s="156" t="n">
        <f aca="false">IF(AZ38=3,G38,0)</f>
        <v>0</v>
      </c>
      <c r="BD38" s="156" t="n">
        <f aca="false">IF(AZ38=4,G38,0)</f>
        <v>0</v>
      </c>
      <c r="BE38" s="156" t="n">
        <f aca="false">IF(AZ38=5,G38,0)</f>
        <v>0</v>
      </c>
      <c r="CA38" s="188" t="n">
        <v>1</v>
      </c>
      <c r="CB38" s="188" t="n">
        <v>7</v>
      </c>
      <c r="CZ38" s="156" t="n">
        <v>0</v>
      </c>
    </row>
    <row r="39" customFormat="false" ht="12.75" hidden="false" customHeight="true" outlineLevel="0" collapsed="false">
      <c r="A39" s="189"/>
      <c r="B39" s="190"/>
      <c r="C39" s="191" t="s">
        <v>141</v>
      </c>
      <c r="D39" s="191"/>
      <c r="E39" s="192" t="n">
        <v>70</v>
      </c>
      <c r="F39" s="193"/>
      <c r="G39" s="194"/>
      <c r="M39" s="195" t="s">
        <v>141</v>
      </c>
      <c r="O39" s="181"/>
    </row>
    <row r="40" customFormat="false" ht="22.5" hidden="false" customHeight="false" outlineLevel="0" collapsed="false">
      <c r="A40" s="182" t="n">
        <v>20</v>
      </c>
      <c r="B40" s="183" t="s">
        <v>142</v>
      </c>
      <c r="C40" s="184" t="s">
        <v>143</v>
      </c>
      <c r="D40" s="185" t="s">
        <v>101</v>
      </c>
      <c r="E40" s="186" t="n">
        <v>1540</v>
      </c>
      <c r="F40" s="186" t="n">
        <v>0</v>
      </c>
      <c r="G40" s="187" t="n">
        <f aca="false">E40*F40</f>
        <v>0</v>
      </c>
      <c r="O40" s="181" t="n">
        <v>2</v>
      </c>
      <c r="AA40" s="156" t="n">
        <v>3</v>
      </c>
      <c r="AB40" s="156" t="n">
        <v>7</v>
      </c>
      <c r="AC40" s="156" t="n">
        <v>60510011</v>
      </c>
      <c r="AZ40" s="156" t="n">
        <v>2</v>
      </c>
      <c r="BA40" s="156" t="n">
        <f aca="false">IF(AZ40=1,G40,0)</f>
        <v>0</v>
      </c>
      <c r="BB40" s="156" t="n">
        <f aca="false">IF(AZ40=2,G40,0)</f>
        <v>0</v>
      </c>
      <c r="BC40" s="156" t="n">
        <f aca="false">IF(AZ40=3,G40,0)</f>
        <v>0</v>
      </c>
      <c r="BD40" s="156" t="n">
        <f aca="false">IF(AZ40=4,G40,0)</f>
        <v>0</v>
      </c>
      <c r="BE40" s="156" t="n">
        <f aca="false">IF(AZ40=5,G40,0)</f>
        <v>0</v>
      </c>
      <c r="CA40" s="188" t="n">
        <v>3</v>
      </c>
      <c r="CB40" s="188" t="n">
        <v>7</v>
      </c>
      <c r="CZ40" s="156" t="n">
        <v>0.00131999999999977</v>
      </c>
    </row>
    <row r="41" customFormat="false" ht="12.75" hidden="false" customHeight="true" outlineLevel="0" collapsed="false">
      <c r="A41" s="189"/>
      <c r="B41" s="190"/>
      <c r="C41" s="191" t="s">
        <v>144</v>
      </c>
      <c r="D41" s="191"/>
      <c r="E41" s="192" t="n">
        <v>1120</v>
      </c>
      <c r="F41" s="193"/>
      <c r="G41" s="194"/>
      <c r="M41" s="195" t="s">
        <v>144</v>
      </c>
      <c r="O41" s="181"/>
    </row>
    <row r="42" customFormat="false" ht="12.75" hidden="false" customHeight="true" outlineLevel="0" collapsed="false">
      <c r="A42" s="189"/>
      <c r="B42" s="190"/>
      <c r="C42" s="191" t="s">
        <v>145</v>
      </c>
      <c r="D42" s="191"/>
      <c r="E42" s="192" t="n">
        <v>280</v>
      </c>
      <c r="F42" s="193"/>
      <c r="G42" s="194"/>
      <c r="M42" s="195" t="s">
        <v>145</v>
      </c>
      <c r="O42" s="181"/>
    </row>
    <row r="43" customFormat="false" ht="12.75" hidden="false" customHeight="true" outlineLevel="0" collapsed="false">
      <c r="A43" s="189"/>
      <c r="B43" s="190"/>
      <c r="C43" s="204" t="s">
        <v>146</v>
      </c>
      <c r="D43" s="204"/>
      <c r="E43" s="205" t="n">
        <v>1400</v>
      </c>
      <c r="F43" s="193"/>
      <c r="G43" s="194"/>
      <c r="M43" s="195" t="s">
        <v>146</v>
      </c>
      <c r="O43" s="181"/>
    </row>
    <row r="44" customFormat="false" ht="12.75" hidden="false" customHeight="true" outlineLevel="0" collapsed="false">
      <c r="A44" s="189"/>
      <c r="B44" s="190"/>
      <c r="C44" s="191" t="s">
        <v>147</v>
      </c>
      <c r="D44" s="191"/>
      <c r="E44" s="192" t="n">
        <v>140</v>
      </c>
      <c r="F44" s="193"/>
      <c r="G44" s="194"/>
      <c r="M44" s="195" t="s">
        <v>147</v>
      </c>
      <c r="O44" s="181"/>
    </row>
    <row r="45" customFormat="false" ht="12.75" hidden="false" customHeight="false" outlineLevel="0" collapsed="false">
      <c r="A45" s="182" t="n">
        <v>21</v>
      </c>
      <c r="B45" s="183" t="s">
        <v>148</v>
      </c>
      <c r="C45" s="184" t="s">
        <v>149</v>
      </c>
      <c r="D45" s="185" t="s">
        <v>136</v>
      </c>
      <c r="E45" s="186" t="n">
        <v>4.7115</v>
      </c>
      <c r="F45" s="186" t="n">
        <v>0</v>
      </c>
      <c r="G45" s="187" t="n">
        <f aca="false">E45*F45</f>
        <v>0</v>
      </c>
      <c r="O45" s="181" t="n">
        <v>2</v>
      </c>
      <c r="AA45" s="156" t="n">
        <v>3</v>
      </c>
      <c r="AB45" s="156" t="n">
        <v>7</v>
      </c>
      <c r="AC45" s="156" t="n">
        <v>60515</v>
      </c>
      <c r="AZ45" s="156" t="n">
        <v>2</v>
      </c>
      <c r="BA45" s="156" t="n">
        <f aca="false">IF(AZ45=1,G45,0)</f>
        <v>0</v>
      </c>
      <c r="BB45" s="156" t="n">
        <f aca="false">IF(AZ45=2,G45,0)</f>
        <v>0</v>
      </c>
      <c r="BC45" s="156" t="n">
        <f aca="false">IF(AZ45=3,G45,0)</f>
        <v>0</v>
      </c>
      <c r="BD45" s="156" t="n">
        <f aca="false">IF(AZ45=4,G45,0)</f>
        <v>0</v>
      </c>
      <c r="BE45" s="156" t="n">
        <f aca="false">IF(AZ45=5,G45,0)</f>
        <v>0</v>
      </c>
      <c r="CA45" s="188" t="n">
        <v>3</v>
      </c>
      <c r="CB45" s="188" t="n">
        <v>7</v>
      </c>
      <c r="CZ45" s="156" t="n">
        <v>0.550000000000182</v>
      </c>
    </row>
    <row r="46" customFormat="false" ht="12.75" hidden="false" customHeight="true" outlineLevel="0" collapsed="false">
      <c r="A46" s="189"/>
      <c r="B46" s="190"/>
      <c r="C46" s="191" t="s">
        <v>150</v>
      </c>
      <c r="D46" s="191"/>
      <c r="E46" s="192" t="n">
        <v>1.6203</v>
      </c>
      <c r="F46" s="193"/>
      <c r="G46" s="194"/>
      <c r="M46" s="195" t="s">
        <v>150</v>
      </c>
      <c r="O46" s="181"/>
    </row>
    <row r="47" customFormat="false" ht="12.75" hidden="false" customHeight="true" outlineLevel="0" collapsed="false">
      <c r="A47" s="189"/>
      <c r="B47" s="190"/>
      <c r="C47" s="191" t="s">
        <v>151</v>
      </c>
      <c r="D47" s="191"/>
      <c r="E47" s="192" t="n">
        <v>0.3969</v>
      </c>
      <c r="F47" s="193"/>
      <c r="G47" s="194"/>
      <c r="M47" s="195" t="s">
        <v>151</v>
      </c>
      <c r="O47" s="181"/>
    </row>
    <row r="48" customFormat="false" ht="12.75" hidden="false" customHeight="true" outlineLevel="0" collapsed="false">
      <c r="A48" s="189"/>
      <c r="B48" s="190"/>
      <c r="C48" s="191" t="s">
        <v>152</v>
      </c>
      <c r="D48" s="191"/>
      <c r="E48" s="192" t="n">
        <v>0.0979</v>
      </c>
      <c r="F48" s="193"/>
      <c r="G48" s="194"/>
      <c r="M48" s="195" t="s">
        <v>152</v>
      </c>
      <c r="O48" s="181"/>
    </row>
    <row r="49" customFormat="false" ht="12.75" hidden="false" customHeight="true" outlineLevel="0" collapsed="false">
      <c r="A49" s="189"/>
      <c r="B49" s="190"/>
      <c r="C49" s="191" t="s">
        <v>153</v>
      </c>
      <c r="D49" s="191"/>
      <c r="E49" s="192" t="n">
        <v>1.394</v>
      </c>
      <c r="F49" s="193"/>
      <c r="G49" s="194"/>
      <c r="M49" s="195" t="s">
        <v>153</v>
      </c>
      <c r="O49" s="181"/>
    </row>
    <row r="50" customFormat="false" ht="12.75" hidden="false" customHeight="true" outlineLevel="0" collapsed="false">
      <c r="A50" s="189"/>
      <c r="B50" s="190"/>
      <c r="C50" s="191" t="s">
        <v>154</v>
      </c>
      <c r="D50" s="191"/>
      <c r="E50" s="192" t="n">
        <v>0.7744</v>
      </c>
      <c r="F50" s="193"/>
      <c r="G50" s="194"/>
      <c r="M50" s="195" t="s">
        <v>154</v>
      </c>
      <c r="O50" s="181"/>
    </row>
    <row r="51" customFormat="false" ht="12.75" hidden="false" customHeight="true" outlineLevel="0" collapsed="false">
      <c r="A51" s="189"/>
      <c r="B51" s="190"/>
      <c r="C51" s="204" t="s">
        <v>146</v>
      </c>
      <c r="D51" s="204"/>
      <c r="E51" s="205" t="n">
        <v>4.2835</v>
      </c>
      <c r="F51" s="193"/>
      <c r="G51" s="194"/>
      <c r="M51" s="195" t="s">
        <v>146</v>
      </c>
      <c r="O51" s="181"/>
    </row>
    <row r="52" customFormat="false" ht="12.75" hidden="false" customHeight="true" outlineLevel="0" collapsed="false">
      <c r="A52" s="189"/>
      <c r="B52" s="190"/>
      <c r="C52" s="191" t="s">
        <v>155</v>
      </c>
      <c r="D52" s="191"/>
      <c r="E52" s="192" t="n">
        <v>0.428</v>
      </c>
      <c r="F52" s="193"/>
      <c r="G52" s="194"/>
      <c r="M52" s="195" t="s">
        <v>155</v>
      </c>
      <c r="O52" s="181"/>
    </row>
    <row r="53" customFormat="false" ht="12.75" hidden="false" customHeight="false" outlineLevel="0" collapsed="false">
      <c r="A53" s="182" t="n">
        <v>22</v>
      </c>
      <c r="B53" s="183" t="s">
        <v>156</v>
      </c>
      <c r="C53" s="184" t="s">
        <v>157</v>
      </c>
      <c r="D53" s="185" t="s">
        <v>70</v>
      </c>
      <c r="E53" s="186" t="n">
        <v>1930.4439</v>
      </c>
      <c r="F53" s="186" t="n">
        <v>0</v>
      </c>
      <c r="G53" s="187" t="n">
        <f aca="false">E53*F53</f>
        <v>0</v>
      </c>
      <c r="O53" s="181" t="n">
        <v>2</v>
      </c>
      <c r="AA53" s="156" t="n">
        <v>7</v>
      </c>
      <c r="AB53" s="156" t="n">
        <v>1002</v>
      </c>
      <c r="AC53" s="156" t="n">
        <v>5</v>
      </c>
      <c r="AZ53" s="156" t="n">
        <v>2</v>
      </c>
      <c r="BA53" s="156" t="n">
        <f aca="false">IF(AZ53=1,G53,0)</f>
        <v>0</v>
      </c>
      <c r="BB53" s="156" t="n">
        <f aca="false">IF(AZ53=2,G53,0)</f>
        <v>0</v>
      </c>
      <c r="BC53" s="156" t="n">
        <f aca="false">IF(AZ53=3,G53,0)</f>
        <v>0</v>
      </c>
      <c r="BD53" s="156" t="n">
        <f aca="false">IF(AZ53=4,G53,0)</f>
        <v>0</v>
      </c>
      <c r="BE53" s="156" t="n">
        <f aca="false">IF(AZ53=5,G53,0)</f>
        <v>0</v>
      </c>
      <c r="CA53" s="188" t="n">
        <v>7</v>
      </c>
      <c r="CB53" s="188" t="n">
        <v>1002</v>
      </c>
      <c r="CZ53" s="156" t="n">
        <v>0</v>
      </c>
    </row>
    <row r="54" customFormat="false" ht="12.75" hidden="false" customHeight="false" outlineLevel="0" collapsed="false">
      <c r="A54" s="196"/>
      <c r="B54" s="197" t="s">
        <v>91</v>
      </c>
      <c r="C54" s="198" t="str">
        <f aca="false">CONCATENATE(B15," ",C15)</f>
        <v>762 Konstrukce tesařské</v>
      </c>
      <c r="D54" s="199"/>
      <c r="E54" s="200"/>
      <c r="F54" s="201"/>
      <c r="G54" s="202" t="n">
        <f aca="false">SUM(G15:G53)</f>
        <v>0</v>
      </c>
      <c r="O54" s="181" t="n">
        <v>4</v>
      </c>
      <c r="BA54" s="203" t="n">
        <f aca="false">SUM(BA15:BA53)</f>
        <v>0</v>
      </c>
      <c r="BB54" s="203" t="n">
        <f aca="false">SUM(BB15:BB53)</f>
        <v>0</v>
      </c>
      <c r="BC54" s="203" t="n">
        <f aca="false">SUM(BC15:BC53)</f>
        <v>0</v>
      </c>
      <c r="BD54" s="203" t="n">
        <f aca="false">SUM(BD15:BD53)</f>
        <v>0</v>
      </c>
      <c r="BE54" s="203" t="n">
        <f aca="false">SUM(BE15:BE53)</f>
        <v>0</v>
      </c>
    </row>
    <row r="55" customFormat="false" ht="12.75" hidden="false" customHeight="false" outlineLevel="0" collapsed="false">
      <c r="A55" s="174" t="s">
        <v>84</v>
      </c>
      <c r="B55" s="175" t="s">
        <v>158</v>
      </c>
      <c r="C55" s="176" t="s">
        <v>159</v>
      </c>
      <c r="D55" s="177"/>
      <c r="E55" s="178"/>
      <c r="F55" s="178"/>
      <c r="G55" s="179"/>
      <c r="H55" s="180"/>
      <c r="I55" s="180"/>
      <c r="O55" s="181" t="n">
        <v>1</v>
      </c>
    </row>
    <row r="56" customFormat="false" ht="12.75" hidden="false" customHeight="false" outlineLevel="0" collapsed="false">
      <c r="A56" s="182" t="n">
        <v>23</v>
      </c>
      <c r="B56" s="183" t="s">
        <v>160</v>
      </c>
      <c r="C56" s="184" t="s">
        <v>161</v>
      </c>
      <c r="D56" s="185" t="s">
        <v>89</v>
      </c>
      <c r="E56" s="186" t="n">
        <v>1.3</v>
      </c>
      <c r="F56" s="186" t="n">
        <v>2295</v>
      </c>
      <c r="G56" s="187" t="n">
        <f aca="false">E56*F56</f>
        <v>2983.5</v>
      </c>
      <c r="O56" s="181" t="n">
        <v>2</v>
      </c>
      <c r="AA56" s="156" t="n">
        <v>1</v>
      </c>
      <c r="AB56" s="156" t="n">
        <v>7</v>
      </c>
      <c r="AC56" s="156" t="n">
        <v>7</v>
      </c>
      <c r="AZ56" s="156" t="n">
        <v>2</v>
      </c>
      <c r="BA56" s="156" t="n">
        <f aca="false">IF(AZ56=1,G56,0)</f>
        <v>0</v>
      </c>
      <c r="BB56" s="156" t="n">
        <f aca="false">IF(AZ56=2,G56,0)</f>
        <v>2983.5</v>
      </c>
      <c r="BC56" s="156" t="n">
        <f aca="false">IF(AZ56=3,G56,0)</f>
        <v>0</v>
      </c>
      <c r="BD56" s="156" t="n">
        <f aca="false">IF(AZ56=4,G56,0)</f>
        <v>0</v>
      </c>
      <c r="BE56" s="156" t="n">
        <f aca="false">IF(AZ56=5,G56,0)</f>
        <v>0</v>
      </c>
      <c r="CA56" s="188" t="n">
        <v>1</v>
      </c>
      <c r="CB56" s="188" t="n">
        <v>7</v>
      </c>
      <c r="CZ56" s="156" t="n">
        <v>0.0102100000000007</v>
      </c>
    </row>
    <row r="57" customFormat="false" ht="12.75" hidden="false" customHeight="false" outlineLevel="0" collapsed="false">
      <c r="A57" s="182" t="n">
        <v>24</v>
      </c>
      <c r="B57" s="183" t="s">
        <v>162</v>
      </c>
      <c r="C57" s="184" t="s">
        <v>163</v>
      </c>
      <c r="D57" s="185" t="s">
        <v>101</v>
      </c>
      <c r="E57" s="186" t="n">
        <v>19.2</v>
      </c>
      <c r="F57" s="186" t="n">
        <v>755</v>
      </c>
      <c r="G57" s="187" t="n">
        <f aca="false">E57*F57</f>
        <v>14496</v>
      </c>
      <c r="O57" s="181" t="n">
        <v>2</v>
      </c>
      <c r="AA57" s="156" t="n">
        <v>1</v>
      </c>
      <c r="AB57" s="156" t="n">
        <v>7</v>
      </c>
      <c r="AC57" s="156" t="n">
        <v>7</v>
      </c>
      <c r="AZ57" s="156" t="n">
        <v>2</v>
      </c>
      <c r="BA57" s="156" t="n">
        <f aca="false">IF(AZ57=1,G57,0)</f>
        <v>0</v>
      </c>
      <c r="BB57" s="156" t="n">
        <f aca="false">IF(AZ57=2,G57,0)</f>
        <v>14496</v>
      </c>
      <c r="BC57" s="156" t="n">
        <f aca="false">IF(AZ57=3,G57,0)</f>
        <v>0</v>
      </c>
      <c r="BD57" s="156" t="n">
        <f aca="false">IF(AZ57=4,G57,0)</f>
        <v>0</v>
      </c>
      <c r="BE57" s="156" t="n">
        <f aca="false">IF(AZ57=5,G57,0)</f>
        <v>0</v>
      </c>
      <c r="CA57" s="188" t="n">
        <v>1</v>
      </c>
      <c r="CB57" s="188" t="n">
        <v>7</v>
      </c>
      <c r="CZ57" s="156" t="n">
        <v>0.00328000000000017</v>
      </c>
    </row>
    <row r="58" customFormat="false" ht="12.75" hidden="false" customHeight="true" outlineLevel="0" collapsed="false">
      <c r="A58" s="189"/>
      <c r="B58" s="190"/>
      <c r="C58" s="191" t="s">
        <v>164</v>
      </c>
      <c r="D58" s="191"/>
      <c r="E58" s="192" t="n">
        <v>19.2</v>
      </c>
      <c r="F58" s="193"/>
      <c r="G58" s="194"/>
      <c r="M58" s="195" t="s">
        <v>164</v>
      </c>
      <c r="O58" s="181"/>
    </row>
    <row r="59" customFormat="false" ht="12.75" hidden="false" customHeight="false" outlineLevel="0" collapsed="false">
      <c r="A59" s="182" t="n">
        <v>25</v>
      </c>
      <c r="B59" s="183" t="s">
        <v>165</v>
      </c>
      <c r="C59" s="184" t="s">
        <v>166</v>
      </c>
      <c r="D59" s="185" t="s">
        <v>167</v>
      </c>
      <c r="E59" s="186" t="n">
        <v>2</v>
      </c>
      <c r="F59" s="186" t="n">
        <v>1216</v>
      </c>
      <c r="G59" s="187" t="n">
        <f aca="false">E59*F59</f>
        <v>2432</v>
      </c>
      <c r="O59" s="181" t="n">
        <v>2</v>
      </c>
      <c r="AA59" s="156" t="n">
        <v>1</v>
      </c>
      <c r="AB59" s="156" t="n">
        <v>7</v>
      </c>
      <c r="AC59" s="156" t="n">
        <v>7</v>
      </c>
      <c r="AZ59" s="156" t="n">
        <v>2</v>
      </c>
      <c r="BA59" s="156" t="n">
        <f aca="false">IF(AZ59=1,G59,0)</f>
        <v>0</v>
      </c>
      <c r="BB59" s="156" t="n">
        <f aca="false">IF(AZ59=2,G59,0)</f>
        <v>2432</v>
      </c>
      <c r="BC59" s="156" t="n">
        <f aca="false">IF(AZ59=3,G59,0)</f>
        <v>0</v>
      </c>
      <c r="BD59" s="156" t="n">
        <f aca="false">IF(AZ59=4,G59,0)</f>
        <v>0</v>
      </c>
      <c r="BE59" s="156" t="n">
        <f aca="false">IF(AZ59=5,G59,0)</f>
        <v>0</v>
      </c>
      <c r="CA59" s="188" t="n">
        <v>1</v>
      </c>
      <c r="CB59" s="188" t="n">
        <v>7</v>
      </c>
      <c r="CZ59" s="156" t="n">
        <v>0.00502999999999787</v>
      </c>
    </row>
    <row r="60" customFormat="false" ht="12.75" hidden="false" customHeight="false" outlineLevel="0" collapsed="false">
      <c r="A60" s="182" t="n">
        <v>26</v>
      </c>
      <c r="B60" s="183" t="s">
        <v>168</v>
      </c>
      <c r="C60" s="184" t="s">
        <v>169</v>
      </c>
      <c r="D60" s="185" t="s">
        <v>101</v>
      </c>
      <c r="E60" s="186" t="n">
        <v>34.6</v>
      </c>
      <c r="F60" s="186" t="n">
        <v>460.5</v>
      </c>
      <c r="G60" s="187" t="n">
        <f aca="false">E60*F60</f>
        <v>15933.3</v>
      </c>
      <c r="O60" s="181" t="n">
        <v>2</v>
      </c>
      <c r="AA60" s="156" t="n">
        <v>1</v>
      </c>
      <c r="AB60" s="156" t="n">
        <v>7</v>
      </c>
      <c r="AC60" s="156" t="n">
        <v>7</v>
      </c>
      <c r="AZ60" s="156" t="n">
        <v>2</v>
      </c>
      <c r="BA60" s="156" t="n">
        <f aca="false">IF(AZ60=1,G60,0)</f>
        <v>0</v>
      </c>
      <c r="BB60" s="156" t="n">
        <f aca="false">IF(AZ60=2,G60,0)</f>
        <v>15933.3</v>
      </c>
      <c r="BC60" s="156" t="n">
        <f aca="false">IF(AZ60=3,G60,0)</f>
        <v>0</v>
      </c>
      <c r="BD60" s="156" t="n">
        <f aca="false">IF(AZ60=4,G60,0)</f>
        <v>0</v>
      </c>
      <c r="BE60" s="156" t="n">
        <f aca="false">IF(AZ60=5,G60,0)</f>
        <v>0</v>
      </c>
      <c r="CA60" s="188" t="n">
        <v>1</v>
      </c>
      <c r="CB60" s="188" t="n">
        <v>7</v>
      </c>
      <c r="CZ60" s="156" t="n">
        <v>0.00262999999999991</v>
      </c>
    </row>
    <row r="61" customFormat="false" ht="12.75" hidden="false" customHeight="true" outlineLevel="0" collapsed="false">
      <c r="A61" s="189"/>
      <c r="B61" s="190"/>
      <c r="C61" s="191" t="s">
        <v>170</v>
      </c>
      <c r="D61" s="191"/>
      <c r="E61" s="192" t="n">
        <v>34.6</v>
      </c>
      <c r="F61" s="193"/>
      <c r="G61" s="194"/>
      <c r="M61" s="195" t="s">
        <v>170</v>
      </c>
      <c r="O61" s="181"/>
    </row>
    <row r="62" customFormat="false" ht="12.75" hidden="false" customHeight="false" outlineLevel="0" collapsed="false">
      <c r="A62" s="182" t="n">
        <v>27</v>
      </c>
      <c r="B62" s="183" t="s">
        <v>171</v>
      </c>
      <c r="C62" s="184" t="s">
        <v>172</v>
      </c>
      <c r="D62" s="185" t="s">
        <v>101</v>
      </c>
      <c r="E62" s="186" t="n">
        <v>19.2</v>
      </c>
      <c r="F62" s="186" t="n">
        <v>21.9</v>
      </c>
      <c r="G62" s="187" t="n">
        <f aca="false">E62*F62</f>
        <v>420.48</v>
      </c>
      <c r="O62" s="181" t="n">
        <v>2</v>
      </c>
      <c r="AA62" s="156" t="n">
        <v>1</v>
      </c>
      <c r="AB62" s="156" t="n">
        <v>7</v>
      </c>
      <c r="AC62" s="156" t="n">
        <v>7</v>
      </c>
      <c r="AZ62" s="156" t="n">
        <v>2</v>
      </c>
      <c r="BA62" s="156" t="n">
        <f aca="false">IF(AZ62=1,G62,0)</f>
        <v>0</v>
      </c>
      <c r="BB62" s="156" t="n">
        <f aca="false">IF(AZ62=2,G62,0)</f>
        <v>420.48</v>
      </c>
      <c r="BC62" s="156" t="n">
        <f aca="false">IF(AZ62=3,G62,0)</f>
        <v>0</v>
      </c>
      <c r="BD62" s="156" t="n">
        <f aca="false">IF(AZ62=4,G62,0)</f>
        <v>0</v>
      </c>
      <c r="BE62" s="156" t="n">
        <f aca="false">IF(AZ62=5,G62,0)</f>
        <v>0</v>
      </c>
      <c r="CA62" s="188" t="n">
        <v>1</v>
      </c>
      <c r="CB62" s="188" t="n">
        <v>7</v>
      </c>
      <c r="CZ62" s="156" t="n">
        <v>0</v>
      </c>
    </row>
    <row r="63" customFormat="false" ht="12.75" hidden="false" customHeight="false" outlineLevel="0" collapsed="false">
      <c r="A63" s="182" t="n">
        <v>28</v>
      </c>
      <c r="B63" s="183" t="s">
        <v>173</v>
      </c>
      <c r="C63" s="184" t="s">
        <v>174</v>
      </c>
      <c r="D63" s="185" t="s">
        <v>101</v>
      </c>
      <c r="E63" s="186" t="n">
        <v>4.2</v>
      </c>
      <c r="F63" s="186" t="n">
        <v>15.9</v>
      </c>
      <c r="G63" s="187" t="n">
        <f aca="false">E63*F63</f>
        <v>66.78</v>
      </c>
      <c r="O63" s="181" t="n">
        <v>2</v>
      </c>
      <c r="AA63" s="156" t="n">
        <v>1</v>
      </c>
      <c r="AB63" s="156" t="n">
        <v>7</v>
      </c>
      <c r="AC63" s="156" t="n">
        <v>7</v>
      </c>
      <c r="AZ63" s="156" t="n">
        <v>2</v>
      </c>
      <c r="BA63" s="156" t="n">
        <f aca="false">IF(AZ63=1,G63,0)</f>
        <v>0</v>
      </c>
      <c r="BB63" s="156" t="n">
        <f aca="false">IF(AZ63=2,G63,0)</f>
        <v>66.78</v>
      </c>
      <c r="BC63" s="156" t="n">
        <f aca="false">IF(AZ63=3,G63,0)</f>
        <v>0</v>
      </c>
      <c r="BD63" s="156" t="n">
        <f aca="false">IF(AZ63=4,G63,0)</f>
        <v>0</v>
      </c>
      <c r="BE63" s="156" t="n">
        <f aca="false">IF(AZ63=5,G63,0)</f>
        <v>0</v>
      </c>
      <c r="CA63" s="188" t="n">
        <v>1</v>
      </c>
      <c r="CB63" s="188" t="n">
        <v>7</v>
      </c>
      <c r="CZ63" s="156" t="n">
        <v>0</v>
      </c>
    </row>
    <row r="64" customFormat="false" ht="12.75" hidden="false" customHeight="false" outlineLevel="0" collapsed="false">
      <c r="A64" s="182" t="n">
        <v>29</v>
      </c>
      <c r="B64" s="183" t="s">
        <v>175</v>
      </c>
      <c r="C64" s="184" t="s">
        <v>176</v>
      </c>
      <c r="D64" s="185" t="s">
        <v>101</v>
      </c>
      <c r="E64" s="186" t="n">
        <v>9</v>
      </c>
      <c r="F64" s="186" t="n">
        <v>667</v>
      </c>
      <c r="G64" s="187" t="n">
        <f aca="false">E64*F64</f>
        <v>6003</v>
      </c>
      <c r="O64" s="181" t="n">
        <v>2</v>
      </c>
      <c r="AA64" s="156" t="n">
        <v>1</v>
      </c>
      <c r="AB64" s="156" t="n">
        <v>7</v>
      </c>
      <c r="AC64" s="156" t="n">
        <v>7</v>
      </c>
      <c r="AZ64" s="156" t="n">
        <v>2</v>
      </c>
      <c r="BA64" s="156" t="n">
        <f aca="false">IF(AZ64=1,G64,0)</f>
        <v>0</v>
      </c>
      <c r="BB64" s="156" t="n">
        <f aca="false">IF(AZ64=2,G64,0)</f>
        <v>6003</v>
      </c>
      <c r="BC64" s="156" t="n">
        <f aca="false">IF(AZ64=3,G64,0)</f>
        <v>0</v>
      </c>
      <c r="BD64" s="156" t="n">
        <f aca="false">IF(AZ64=4,G64,0)</f>
        <v>0</v>
      </c>
      <c r="BE64" s="156" t="n">
        <f aca="false">IF(AZ64=5,G64,0)</f>
        <v>0</v>
      </c>
      <c r="CA64" s="188" t="n">
        <v>1</v>
      </c>
      <c r="CB64" s="188" t="n">
        <v>7</v>
      </c>
      <c r="CZ64" s="156" t="n">
        <v>0.00292999999999921</v>
      </c>
    </row>
    <row r="65" customFormat="false" ht="12.75" hidden="false" customHeight="true" outlineLevel="0" collapsed="false">
      <c r="A65" s="189"/>
      <c r="B65" s="190"/>
      <c r="C65" s="191" t="s">
        <v>177</v>
      </c>
      <c r="D65" s="191"/>
      <c r="E65" s="192" t="n">
        <v>9</v>
      </c>
      <c r="F65" s="193"/>
      <c r="G65" s="194"/>
      <c r="M65" s="195" t="s">
        <v>177</v>
      </c>
      <c r="O65" s="181"/>
    </row>
    <row r="66" customFormat="false" ht="12.75" hidden="false" customHeight="false" outlineLevel="0" collapsed="false">
      <c r="A66" s="182" t="n">
        <v>30</v>
      </c>
      <c r="B66" s="183" t="s">
        <v>178</v>
      </c>
      <c r="C66" s="184" t="s">
        <v>179</v>
      </c>
      <c r="D66" s="185" t="s">
        <v>70</v>
      </c>
      <c r="E66" s="186" t="n">
        <v>423.3506</v>
      </c>
      <c r="F66" s="186" t="n">
        <v>2.25</v>
      </c>
      <c r="G66" s="187" t="n">
        <f aca="false">E66*F66</f>
        <v>952.53885</v>
      </c>
      <c r="O66" s="181" t="n">
        <v>2</v>
      </c>
      <c r="AA66" s="156" t="n">
        <v>7</v>
      </c>
      <c r="AB66" s="156" t="n">
        <v>1002</v>
      </c>
      <c r="AC66" s="156" t="n">
        <v>5</v>
      </c>
      <c r="AZ66" s="156" t="n">
        <v>2</v>
      </c>
      <c r="BA66" s="156" t="n">
        <f aca="false">IF(AZ66=1,G66,0)</f>
        <v>0</v>
      </c>
      <c r="BB66" s="156" t="n">
        <f aca="false">IF(AZ66=2,G66,0)</f>
        <v>952.53885</v>
      </c>
      <c r="BC66" s="156" t="n">
        <f aca="false">IF(AZ66=3,G66,0)</f>
        <v>0</v>
      </c>
      <c r="BD66" s="156" t="n">
        <f aca="false">IF(AZ66=4,G66,0)</f>
        <v>0</v>
      </c>
      <c r="BE66" s="156" t="n">
        <f aca="false">IF(AZ66=5,G66,0)</f>
        <v>0</v>
      </c>
      <c r="CA66" s="188" t="n">
        <v>7</v>
      </c>
      <c r="CB66" s="188" t="n">
        <v>1002</v>
      </c>
      <c r="CZ66" s="156" t="n">
        <v>0</v>
      </c>
    </row>
    <row r="67" customFormat="false" ht="12.75" hidden="false" customHeight="false" outlineLevel="0" collapsed="false">
      <c r="A67" s="196"/>
      <c r="B67" s="197" t="s">
        <v>91</v>
      </c>
      <c r="C67" s="198" t="str">
        <f aca="false">CONCATENATE(B55," ",C55)</f>
        <v>764 Konstrukce klempířské</v>
      </c>
      <c r="D67" s="199"/>
      <c r="E67" s="200"/>
      <c r="F67" s="201"/>
      <c r="G67" s="202" t="n">
        <f aca="false">SUM(G55:G66)</f>
        <v>43287.59885</v>
      </c>
      <c r="O67" s="181" t="n">
        <v>4</v>
      </c>
      <c r="BA67" s="203" t="n">
        <f aca="false">SUM(BA55:BA66)</f>
        <v>0</v>
      </c>
      <c r="BB67" s="203" t="n">
        <f aca="false">SUM(BB55:BB66)</f>
        <v>43287.59885</v>
      </c>
      <c r="BC67" s="203" t="n">
        <f aca="false">SUM(BC55:BC66)</f>
        <v>0</v>
      </c>
      <c r="BD67" s="203" t="n">
        <f aca="false">SUM(BD55:BD66)</f>
        <v>0</v>
      </c>
      <c r="BE67" s="203" t="n">
        <f aca="false">SUM(BE55:BE66)</f>
        <v>0</v>
      </c>
    </row>
    <row r="68" customFormat="false" ht="12.75" hidden="false" customHeight="false" outlineLevel="0" collapsed="false">
      <c r="A68" s="174" t="s">
        <v>84</v>
      </c>
      <c r="B68" s="175" t="s">
        <v>180</v>
      </c>
      <c r="C68" s="176" t="s">
        <v>181</v>
      </c>
      <c r="D68" s="177"/>
      <c r="E68" s="178"/>
      <c r="F68" s="178"/>
      <c r="G68" s="179"/>
      <c r="H68" s="180"/>
      <c r="I68" s="180"/>
      <c r="O68" s="181" t="n">
        <v>1</v>
      </c>
    </row>
    <row r="69" customFormat="false" ht="12.75" hidden="false" customHeight="false" outlineLevel="0" collapsed="false">
      <c r="A69" s="182" t="n">
        <v>31</v>
      </c>
      <c r="B69" s="183" t="s">
        <v>182</v>
      </c>
      <c r="C69" s="184" t="s">
        <v>183</v>
      </c>
      <c r="D69" s="185" t="s">
        <v>89</v>
      </c>
      <c r="E69" s="186" t="n">
        <v>225.025</v>
      </c>
      <c r="F69" s="186" t="n">
        <v>25.8</v>
      </c>
      <c r="G69" s="187" t="n">
        <f aca="false">E69*F69</f>
        <v>5805.645</v>
      </c>
      <c r="O69" s="181" t="n">
        <v>2</v>
      </c>
      <c r="AA69" s="156" t="n">
        <v>1</v>
      </c>
      <c r="AB69" s="156" t="n">
        <v>7</v>
      </c>
      <c r="AC69" s="156" t="n">
        <v>7</v>
      </c>
      <c r="AZ69" s="156" t="n">
        <v>2</v>
      </c>
      <c r="BA69" s="156" t="n">
        <f aca="false">IF(AZ69=1,G69,0)</f>
        <v>0</v>
      </c>
      <c r="BB69" s="156" t="n">
        <f aca="false">IF(AZ69=2,G69,0)</f>
        <v>5805.645</v>
      </c>
      <c r="BC69" s="156" t="n">
        <f aca="false">IF(AZ69=3,G69,0)</f>
        <v>0</v>
      </c>
      <c r="BD69" s="156" t="n">
        <f aca="false">IF(AZ69=4,G69,0)</f>
        <v>0</v>
      </c>
      <c r="BE69" s="156" t="n">
        <f aca="false">IF(AZ69=5,G69,0)</f>
        <v>0</v>
      </c>
      <c r="CA69" s="188" t="n">
        <v>1</v>
      </c>
      <c r="CB69" s="188" t="n">
        <v>7</v>
      </c>
      <c r="CZ69" s="156" t="n">
        <v>0</v>
      </c>
    </row>
    <row r="70" customFormat="false" ht="12.75" hidden="false" customHeight="false" outlineLevel="0" collapsed="false">
      <c r="A70" s="182" t="n">
        <v>32</v>
      </c>
      <c r="B70" s="183" t="s">
        <v>184</v>
      </c>
      <c r="C70" s="184" t="s">
        <v>185</v>
      </c>
      <c r="D70" s="185" t="s">
        <v>167</v>
      </c>
      <c r="E70" s="186" t="n">
        <v>607</v>
      </c>
      <c r="F70" s="186" t="n">
        <v>46.3</v>
      </c>
      <c r="G70" s="187" t="n">
        <f aca="false">E70*F70</f>
        <v>28104.1</v>
      </c>
      <c r="O70" s="181" t="n">
        <v>2</v>
      </c>
      <c r="AA70" s="156" t="n">
        <v>1</v>
      </c>
      <c r="AB70" s="156" t="n">
        <v>7</v>
      </c>
      <c r="AC70" s="156" t="n">
        <v>7</v>
      </c>
      <c r="AZ70" s="156" t="n">
        <v>2</v>
      </c>
      <c r="BA70" s="156" t="n">
        <f aca="false">IF(AZ70=1,G70,0)</f>
        <v>0</v>
      </c>
      <c r="BB70" s="156" t="n">
        <f aca="false">IF(AZ70=2,G70,0)</f>
        <v>28104.1</v>
      </c>
      <c r="BC70" s="156" t="n">
        <f aca="false">IF(AZ70=3,G70,0)</f>
        <v>0</v>
      </c>
      <c r="BD70" s="156" t="n">
        <f aca="false">IF(AZ70=4,G70,0)</f>
        <v>0</v>
      </c>
      <c r="BE70" s="156" t="n">
        <f aca="false">IF(AZ70=5,G70,0)</f>
        <v>0</v>
      </c>
      <c r="CA70" s="188" t="n">
        <v>1</v>
      </c>
      <c r="CB70" s="188" t="n">
        <v>7</v>
      </c>
      <c r="CZ70" s="156" t="n">
        <v>0.000199999999999978</v>
      </c>
    </row>
    <row r="71" customFormat="false" ht="12.75" hidden="false" customHeight="true" outlineLevel="0" collapsed="false">
      <c r="A71" s="189"/>
      <c r="B71" s="206"/>
      <c r="C71" s="207" t="s">
        <v>186</v>
      </c>
      <c r="D71" s="207"/>
      <c r="E71" s="207"/>
      <c r="F71" s="207"/>
      <c r="G71" s="207"/>
      <c r="L71" s="195" t="s">
        <v>186</v>
      </c>
      <c r="O71" s="181" t="n">
        <v>3</v>
      </c>
    </row>
    <row r="72" customFormat="false" ht="12.75" hidden="false" customHeight="false" outlineLevel="0" collapsed="false">
      <c r="A72" s="182" t="n">
        <v>33</v>
      </c>
      <c r="B72" s="183" t="s">
        <v>187</v>
      </c>
      <c r="C72" s="184" t="s">
        <v>188</v>
      </c>
      <c r="D72" s="185" t="s">
        <v>167</v>
      </c>
      <c r="E72" s="186" t="n">
        <v>5</v>
      </c>
      <c r="F72" s="186" t="n">
        <v>2193</v>
      </c>
      <c r="G72" s="187" t="n">
        <f aca="false">E72*F72</f>
        <v>10965</v>
      </c>
      <c r="O72" s="181" t="n">
        <v>2</v>
      </c>
      <c r="AA72" s="156" t="n">
        <v>1</v>
      </c>
      <c r="AB72" s="156" t="n">
        <v>7</v>
      </c>
      <c r="AC72" s="156" t="n">
        <v>7</v>
      </c>
      <c r="AZ72" s="156" t="n">
        <v>2</v>
      </c>
      <c r="BA72" s="156" t="n">
        <f aca="false">IF(AZ72=1,G72,0)</f>
        <v>0</v>
      </c>
      <c r="BB72" s="156" t="n">
        <f aca="false">IF(AZ72=2,G72,0)</f>
        <v>10965</v>
      </c>
      <c r="BC72" s="156" t="n">
        <f aca="false">IF(AZ72=3,G72,0)</f>
        <v>0</v>
      </c>
      <c r="BD72" s="156" t="n">
        <f aca="false">IF(AZ72=4,G72,0)</f>
        <v>0</v>
      </c>
      <c r="BE72" s="156" t="n">
        <f aca="false">IF(AZ72=5,G72,0)</f>
        <v>0</v>
      </c>
      <c r="CA72" s="188" t="n">
        <v>1</v>
      </c>
      <c r="CB72" s="188" t="n">
        <v>7</v>
      </c>
      <c r="CZ72" s="156" t="n">
        <v>0.0121299999999991</v>
      </c>
    </row>
    <row r="73" customFormat="false" ht="22.5" hidden="false" customHeight="false" outlineLevel="0" collapsed="false">
      <c r="A73" s="182" t="n">
        <v>34</v>
      </c>
      <c r="B73" s="183" t="s">
        <v>189</v>
      </c>
      <c r="C73" s="184" t="s">
        <v>190</v>
      </c>
      <c r="D73" s="185" t="s">
        <v>89</v>
      </c>
      <c r="E73" s="186" t="n">
        <v>225.025</v>
      </c>
      <c r="F73" s="186" t="n">
        <v>84</v>
      </c>
      <c r="G73" s="187" t="n">
        <f aca="false">E73*F73</f>
        <v>18902.1</v>
      </c>
      <c r="O73" s="181" t="n">
        <v>2</v>
      </c>
      <c r="AA73" s="156" t="n">
        <v>1</v>
      </c>
      <c r="AB73" s="156" t="n">
        <v>0</v>
      </c>
      <c r="AC73" s="156" t="n">
        <v>0</v>
      </c>
      <c r="AZ73" s="156" t="n">
        <v>2</v>
      </c>
      <c r="BA73" s="156" t="n">
        <f aca="false">IF(AZ73=1,G73,0)</f>
        <v>0</v>
      </c>
      <c r="BB73" s="156" t="n">
        <f aca="false">IF(AZ73=2,G73,0)</f>
        <v>18902.1</v>
      </c>
      <c r="BC73" s="156" t="n">
        <f aca="false">IF(AZ73=3,G73,0)</f>
        <v>0</v>
      </c>
      <c r="BD73" s="156" t="n">
        <f aca="false">IF(AZ73=4,G73,0)</f>
        <v>0</v>
      </c>
      <c r="BE73" s="156" t="n">
        <f aca="false">IF(AZ73=5,G73,0)</f>
        <v>0</v>
      </c>
      <c r="CA73" s="188" t="n">
        <v>1</v>
      </c>
      <c r="CB73" s="188" t="n">
        <v>0</v>
      </c>
      <c r="CZ73" s="156" t="n">
        <v>0</v>
      </c>
    </row>
    <row r="74" customFormat="false" ht="22.5" hidden="false" customHeight="false" outlineLevel="0" collapsed="false">
      <c r="A74" s="182" t="n">
        <v>35</v>
      </c>
      <c r="B74" s="183" t="s">
        <v>191</v>
      </c>
      <c r="C74" s="184" t="s">
        <v>192</v>
      </c>
      <c r="D74" s="185" t="s">
        <v>89</v>
      </c>
      <c r="E74" s="186" t="n">
        <v>225.025</v>
      </c>
      <c r="F74" s="186" t="n">
        <v>663</v>
      </c>
      <c r="G74" s="187" t="n">
        <f aca="false">E74*F74</f>
        <v>149191.575</v>
      </c>
      <c r="O74" s="181" t="n">
        <v>2</v>
      </c>
      <c r="AA74" s="156" t="n">
        <v>2</v>
      </c>
      <c r="AB74" s="156" t="n">
        <v>0</v>
      </c>
      <c r="AC74" s="156" t="n">
        <v>0</v>
      </c>
      <c r="AZ74" s="156" t="n">
        <v>2</v>
      </c>
      <c r="BA74" s="156" t="n">
        <f aca="false">IF(AZ74=1,G74,0)</f>
        <v>0</v>
      </c>
      <c r="BB74" s="156" t="n">
        <f aca="false">IF(AZ74=2,G74,0)</f>
        <v>149191.575</v>
      </c>
      <c r="BC74" s="156" t="n">
        <f aca="false">IF(AZ74=3,G74,0)</f>
        <v>0</v>
      </c>
      <c r="BD74" s="156" t="n">
        <f aca="false">IF(AZ74=4,G74,0)</f>
        <v>0</v>
      </c>
      <c r="BE74" s="156" t="n">
        <f aca="false">IF(AZ74=5,G74,0)</f>
        <v>0</v>
      </c>
      <c r="CA74" s="188" t="n">
        <v>2</v>
      </c>
      <c r="CB74" s="188" t="n">
        <v>0</v>
      </c>
      <c r="CZ74" s="156" t="n">
        <v>0.0139700000000005</v>
      </c>
    </row>
    <row r="75" customFormat="false" ht="12.75" hidden="false" customHeight="false" outlineLevel="0" collapsed="false">
      <c r="A75" s="189"/>
      <c r="B75" s="206"/>
      <c r="C75" s="207"/>
      <c r="D75" s="207"/>
      <c r="E75" s="207"/>
      <c r="F75" s="207"/>
      <c r="G75" s="207"/>
      <c r="L75" s="195"/>
      <c r="O75" s="181" t="n">
        <v>3</v>
      </c>
    </row>
    <row r="76" customFormat="false" ht="12.75" hidden="false" customHeight="true" outlineLevel="0" collapsed="false">
      <c r="A76" s="189"/>
      <c r="B76" s="206"/>
      <c r="C76" s="207" t="s">
        <v>193</v>
      </c>
      <c r="D76" s="207"/>
      <c r="E76" s="207"/>
      <c r="F76" s="207"/>
      <c r="G76" s="207"/>
      <c r="L76" s="195" t="s">
        <v>193</v>
      </c>
      <c r="O76" s="181" t="n">
        <v>3</v>
      </c>
    </row>
    <row r="77" customFormat="false" ht="12.75" hidden="false" customHeight="true" outlineLevel="0" collapsed="false">
      <c r="A77" s="189"/>
      <c r="B77" s="206"/>
      <c r="C77" s="207" t="s">
        <v>194</v>
      </c>
      <c r="D77" s="207"/>
      <c r="E77" s="207"/>
      <c r="F77" s="207"/>
      <c r="G77" s="207"/>
      <c r="L77" s="195" t="s">
        <v>194</v>
      </c>
      <c r="O77" s="181" t="n">
        <v>3</v>
      </c>
    </row>
    <row r="78" customFormat="false" ht="12.75" hidden="false" customHeight="true" outlineLevel="0" collapsed="false">
      <c r="A78" s="189"/>
      <c r="B78" s="206"/>
      <c r="C78" s="207" t="s">
        <v>195</v>
      </c>
      <c r="D78" s="207"/>
      <c r="E78" s="207"/>
      <c r="F78" s="207"/>
      <c r="G78" s="207"/>
      <c r="L78" s="195" t="s">
        <v>195</v>
      </c>
      <c r="O78" s="181" t="n">
        <v>3</v>
      </c>
    </row>
    <row r="79" customFormat="false" ht="12.75" hidden="false" customHeight="true" outlineLevel="0" collapsed="false">
      <c r="A79" s="189"/>
      <c r="B79" s="206"/>
      <c r="C79" s="207" t="s">
        <v>196</v>
      </c>
      <c r="D79" s="207"/>
      <c r="E79" s="207"/>
      <c r="F79" s="207"/>
      <c r="G79" s="207"/>
      <c r="L79" s="195" t="s">
        <v>196</v>
      </c>
      <c r="O79" s="181" t="n">
        <v>3</v>
      </c>
    </row>
    <row r="80" customFormat="false" ht="12.75" hidden="false" customHeight="true" outlineLevel="0" collapsed="false">
      <c r="A80" s="189"/>
      <c r="B80" s="190"/>
      <c r="C80" s="191" t="s">
        <v>127</v>
      </c>
      <c r="D80" s="191"/>
      <c r="E80" s="192" t="n">
        <v>225.025</v>
      </c>
      <c r="F80" s="193"/>
      <c r="G80" s="194"/>
      <c r="M80" s="195" t="s">
        <v>127</v>
      </c>
      <c r="O80" s="181"/>
    </row>
    <row r="81" customFormat="false" ht="12.75" hidden="false" customHeight="false" outlineLevel="0" collapsed="false">
      <c r="A81" s="182" t="n">
        <v>36</v>
      </c>
      <c r="B81" s="183" t="s">
        <v>197</v>
      </c>
      <c r="C81" s="184" t="s">
        <v>198</v>
      </c>
      <c r="D81" s="185" t="s">
        <v>70</v>
      </c>
      <c r="E81" s="186" t="n">
        <v>637.76845</v>
      </c>
      <c r="F81" s="186" t="n">
        <v>8.3</v>
      </c>
      <c r="G81" s="187" t="n">
        <f aca="false">E81*F81</f>
        <v>5293.478135</v>
      </c>
      <c r="O81" s="181" t="n">
        <v>2</v>
      </c>
      <c r="AA81" s="156" t="n">
        <v>7</v>
      </c>
      <c r="AB81" s="156" t="n">
        <v>1002</v>
      </c>
      <c r="AC81" s="156" t="n">
        <v>5</v>
      </c>
      <c r="AZ81" s="156" t="n">
        <v>2</v>
      </c>
      <c r="BA81" s="156" t="n">
        <f aca="false">IF(AZ81=1,G81,0)</f>
        <v>0</v>
      </c>
      <c r="BB81" s="156" t="n">
        <f aca="false">IF(AZ81=2,G81,0)</f>
        <v>5293.478135</v>
      </c>
      <c r="BC81" s="156" t="n">
        <f aca="false">IF(AZ81=3,G81,0)</f>
        <v>0</v>
      </c>
      <c r="BD81" s="156" t="n">
        <f aca="false">IF(AZ81=4,G81,0)</f>
        <v>0</v>
      </c>
      <c r="BE81" s="156" t="n">
        <f aca="false">IF(AZ81=5,G81,0)</f>
        <v>0</v>
      </c>
      <c r="CA81" s="188" t="n">
        <v>7</v>
      </c>
      <c r="CB81" s="188" t="n">
        <v>1002</v>
      </c>
      <c r="CZ81" s="156" t="n">
        <v>0</v>
      </c>
    </row>
    <row r="82" customFormat="false" ht="12.75" hidden="false" customHeight="false" outlineLevel="0" collapsed="false">
      <c r="A82" s="196"/>
      <c r="B82" s="197" t="s">
        <v>91</v>
      </c>
      <c r="C82" s="198" t="str">
        <f aca="false">CONCATENATE(B68," ",C68)</f>
        <v>765 Krytiny tvrdé</v>
      </c>
      <c r="D82" s="199"/>
      <c r="E82" s="200"/>
      <c r="F82" s="201"/>
      <c r="G82" s="202" t="n">
        <f aca="false">SUM(G68:G81)</f>
        <v>218261.898135</v>
      </c>
      <c r="O82" s="181" t="n">
        <v>4</v>
      </c>
      <c r="BA82" s="203" t="n">
        <f aca="false">SUM(BA68:BA81)</f>
        <v>0</v>
      </c>
      <c r="BB82" s="203" t="n">
        <f aca="false">SUM(BB68:BB81)</f>
        <v>218261.898135</v>
      </c>
      <c r="BC82" s="203" t="n">
        <f aca="false">SUM(BC68:BC81)</f>
        <v>0</v>
      </c>
      <c r="BD82" s="203" t="n">
        <f aca="false">SUM(BD68:BD81)</f>
        <v>0</v>
      </c>
      <c r="BE82" s="203" t="n">
        <f aca="false">SUM(BE68:BE81)</f>
        <v>0</v>
      </c>
    </row>
    <row r="83" customFormat="false" ht="12.75" hidden="false" customHeight="false" outlineLevel="0" collapsed="false">
      <c r="A83" s="174" t="s">
        <v>84</v>
      </c>
      <c r="B83" s="175" t="s">
        <v>199</v>
      </c>
      <c r="C83" s="176" t="s">
        <v>200</v>
      </c>
      <c r="D83" s="177"/>
      <c r="E83" s="178"/>
      <c r="F83" s="178"/>
      <c r="G83" s="179"/>
      <c r="H83" s="180"/>
      <c r="I83" s="180"/>
      <c r="O83" s="181" t="n">
        <v>1</v>
      </c>
    </row>
    <row r="84" customFormat="false" ht="12.75" hidden="false" customHeight="false" outlineLevel="0" collapsed="false">
      <c r="A84" s="182" t="n">
        <v>37</v>
      </c>
      <c r="B84" s="183" t="s">
        <v>201</v>
      </c>
      <c r="C84" s="184" t="s">
        <v>202</v>
      </c>
      <c r="D84" s="185" t="s">
        <v>89</v>
      </c>
      <c r="E84" s="186" t="n">
        <v>881.8076</v>
      </c>
      <c r="F84" s="186" t="n">
        <v>48.8</v>
      </c>
      <c r="G84" s="187" t="n">
        <f aca="false">E84*F84</f>
        <v>43032.21088</v>
      </c>
      <c r="O84" s="181" t="n">
        <v>2</v>
      </c>
      <c r="AA84" s="156" t="n">
        <v>1</v>
      </c>
      <c r="AB84" s="156" t="n">
        <v>7</v>
      </c>
      <c r="AC84" s="156" t="n">
        <v>7</v>
      </c>
      <c r="AZ84" s="156" t="n">
        <v>2</v>
      </c>
      <c r="BA84" s="156" t="n">
        <f aca="false">IF(AZ84=1,G84,0)</f>
        <v>0</v>
      </c>
      <c r="BB84" s="156" t="n">
        <f aca="false">IF(AZ84=2,G84,0)</f>
        <v>43032.21088</v>
      </c>
      <c r="BC84" s="156" t="n">
        <f aca="false">IF(AZ84=3,G84,0)</f>
        <v>0</v>
      </c>
      <c r="BD84" s="156" t="n">
        <f aca="false">IF(AZ84=4,G84,0)</f>
        <v>0</v>
      </c>
      <c r="BE84" s="156" t="n">
        <f aca="false">IF(AZ84=5,G84,0)</f>
        <v>0</v>
      </c>
      <c r="CA84" s="188" t="n">
        <v>1</v>
      </c>
      <c r="CB84" s="188" t="n">
        <v>7</v>
      </c>
      <c r="CZ84" s="156" t="n">
        <v>0.000180000000000069</v>
      </c>
    </row>
    <row r="85" customFormat="false" ht="12.75" hidden="false" customHeight="true" outlineLevel="0" collapsed="false">
      <c r="A85" s="189"/>
      <c r="B85" s="190"/>
      <c r="C85" s="191" t="s">
        <v>203</v>
      </c>
      <c r="D85" s="191"/>
      <c r="E85" s="192" t="n">
        <v>270.272</v>
      </c>
      <c r="F85" s="193"/>
      <c r="G85" s="194"/>
      <c r="M85" s="195" t="s">
        <v>203</v>
      </c>
      <c r="O85" s="181"/>
    </row>
    <row r="86" customFormat="false" ht="12.75" hidden="false" customHeight="true" outlineLevel="0" collapsed="false">
      <c r="A86" s="189"/>
      <c r="B86" s="190"/>
      <c r="C86" s="191" t="s">
        <v>204</v>
      </c>
      <c r="D86" s="191"/>
      <c r="E86" s="192" t="n">
        <v>30.1776</v>
      </c>
      <c r="F86" s="193"/>
      <c r="G86" s="194"/>
      <c r="M86" s="195" t="s">
        <v>204</v>
      </c>
      <c r="O86" s="181"/>
    </row>
    <row r="87" customFormat="false" ht="12.75" hidden="false" customHeight="true" outlineLevel="0" collapsed="false">
      <c r="A87" s="189"/>
      <c r="B87" s="190"/>
      <c r="C87" s="191" t="s">
        <v>205</v>
      </c>
      <c r="D87" s="191"/>
      <c r="E87" s="192" t="n">
        <v>72.744</v>
      </c>
      <c r="F87" s="193"/>
      <c r="G87" s="194"/>
      <c r="M87" s="195" t="s">
        <v>205</v>
      </c>
      <c r="O87" s="181"/>
    </row>
    <row r="88" customFormat="false" ht="12.75" hidden="false" customHeight="true" outlineLevel="0" collapsed="false">
      <c r="A88" s="189"/>
      <c r="B88" s="190"/>
      <c r="C88" s="191" t="s">
        <v>206</v>
      </c>
      <c r="D88" s="191"/>
      <c r="E88" s="192" t="n">
        <v>58.564</v>
      </c>
      <c r="F88" s="193"/>
      <c r="G88" s="194"/>
      <c r="M88" s="195" t="s">
        <v>206</v>
      </c>
      <c r="O88" s="181"/>
    </row>
    <row r="89" customFormat="false" ht="12.75" hidden="false" customHeight="true" outlineLevel="0" collapsed="false">
      <c r="A89" s="189"/>
      <c r="B89" s="190"/>
      <c r="C89" s="191" t="s">
        <v>207</v>
      </c>
      <c r="D89" s="191"/>
      <c r="E89" s="192" t="n">
        <v>450.05</v>
      </c>
      <c r="F89" s="193"/>
      <c r="G89" s="194"/>
      <c r="M89" s="195" t="s">
        <v>207</v>
      </c>
      <c r="O89" s="181"/>
    </row>
    <row r="90" customFormat="false" ht="12.75" hidden="false" customHeight="false" outlineLevel="0" collapsed="false">
      <c r="A90" s="196"/>
      <c r="B90" s="197" t="s">
        <v>91</v>
      </c>
      <c r="C90" s="198" t="str">
        <f aca="false">CONCATENATE(B83," ",C83)</f>
        <v>783 Nátěry</v>
      </c>
      <c r="D90" s="199"/>
      <c r="E90" s="200"/>
      <c r="F90" s="201"/>
      <c r="G90" s="202" t="n">
        <f aca="false">SUM(G83:G89)</f>
        <v>43032.21088</v>
      </c>
      <c r="O90" s="181" t="n">
        <v>4</v>
      </c>
      <c r="BA90" s="203" t="n">
        <f aca="false">SUM(BA83:BA89)</f>
        <v>0</v>
      </c>
      <c r="BB90" s="203" t="n">
        <f aca="false">SUM(BB83:BB89)</f>
        <v>43032.21088</v>
      </c>
      <c r="BC90" s="203" t="n">
        <f aca="false">SUM(BC83:BC89)</f>
        <v>0</v>
      </c>
      <c r="BD90" s="203" t="n">
        <f aca="false">SUM(BD83:BD89)</f>
        <v>0</v>
      </c>
      <c r="BE90" s="203" t="n">
        <f aca="false">SUM(BE83:BE89)</f>
        <v>0</v>
      </c>
    </row>
    <row r="91" customFormat="false" ht="12.75" hidden="false" customHeight="false" outlineLevel="0" collapsed="false">
      <c r="A91" s="174" t="s">
        <v>84</v>
      </c>
      <c r="B91" s="175" t="s">
        <v>208</v>
      </c>
      <c r="C91" s="176" t="s">
        <v>209</v>
      </c>
      <c r="D91" s="177"/>
      <c r="E91" s="178"/>
      <c r="F91" s="178"/>
      <c r="G91" s="179"/>
      <c r="H91" s="180"/>
      <c r="I91" s="180"/>
      <c r="O91" s="181" t="n">
        <v>1</v>
      </c>
    </row>
    <row r="92" customFormat="false" ht="12.75" hidden="false" customHeight="false" outlineLevel="0" collapsed="false">
      <c r="A92" s="182" t="n">
        <v>38</v>
      </c>
      <c r="B92" s="183" t="s">
        <v>210</v>
      </c>
      <c r="C92" s="184" t="s">
        <v>211</v>
      </c>
      <c r="D92" s="185" t="s">
        <v>212</v>
      </c>
      <c r="E92" s="186" t="n">
        <v>5.44</v>
      </c>
      <c r="F92" s="186" t="n">
        <v>1210</v>
      </c>
      <c r="G92" s="187" t="n">
        <f aca="false">E92*F92</f>
        <v>6582.4</v>
      </c>
      <c r="O92" s="181" t="n">
        <v>2</v>
      </c>
      <c r="AA92" s="156" t="n">
        <v>1</v>
      </c>
      <c r="AB92" s="156" t="n">
        <v>10</v>
      </c>
      <c r="AC92" s="156" t="n">
        <v>10</v>
      </c>
      <c r="AZ92" s="156" t="n">
        <v>1</v>
      </c>
      <c r="BA92" s="156" t="n">
        <f aca="false">IF(AZ92=1,G92,0)</f>
        <v>6582.4</v>
      </c>
      <c r="BB92" s="156" t="n">
        <f aca="false">IF(AZ92=2,G92,0)</f>
        <v>0</v>
      </c>
      <c r="BC92" s="156" t="n">
        <f aca="false">IF(AZ92=3,G92,0)</f>
        <v>0</v>
      </c>
      <c r="BD92" s="156" t="n">
        <f aca="false">IF(AZ92=4,G92,0)</f>
        <v>0</v>
      </c>
      <c r="BE92" s="156" t="n">
        <f aca="false">IF(AZ92=5,G92,0)</f>
        <v>0</v>
      </c>
      <c r="CA92" s="188" t="n">
        <v>1</v>
      </c>
      <c r="CB92" s="188" t="n">
        <v>10</v>
      </c>
      <c r="CZ92" s="156" t="n">
        <v>0</v>
      </c>
    </row>
    <row r="93" customFormat="false" ht="12.75" hidden="false" customHeight="false" outlineLevel="0" collapsed="false">
      <c r="A93" s="182" t="n">
        <v>39</v>
      </c>
      <c r="B93" s="183" t="s">
        <v>213</v>
      </c>
      <c r="C93" s="184" t="s">
        <v>214</v>
      </c>
      <c r="D93" s="185" t="s">
        <v>212</v>
      </c>
      <c r="E93" s="186" t="n">
        <v>3.15</v>
      </c>
      <c r="F93" s="186" t="n">
        <v>1685</v>
      </c>
      <c r="G93" s="187" t="n">
        <f aca="false">E93*F93</f>
        <v>5307.75</v>
      </c>
      <c r="O93" s="181" t="n">
        <v>2</v>
      </c>
      <c r="AA93" s="156" t="n">
        <v>12</v>
      </c>
      <c r="AB93" s="156" t="n">
        <v>0</v>
      </c>
      <c r="AC93" s="156" t="n">
        <v>17</v>
      </c>
      <c r="AZ93" s="156" t="n">
        <v>1</v>
      </c>
      <c r="BA93" s="156" t="n">
        <f aca="false">IF(AZ93=1,G93,0)</f>
        <v>5307.75</v>
      </c>
      <c r="BB93" s="156" t="n">
        <f aca="false">IF(AZ93=2,G93,0)</f>
        <v>0</v>
      </c>
      <c r="BC93" s="156" t="n">
        <f aca="false">IF(AZ93=3,G93,0)</f>
        <v>0</v>
      </c>
      <c r="BD93" s="156" t="n">
        <f aca="false">IF(AZ93=4,G93,0)</f>
        <v>0</v>
      </c>
      <c r="BE93" s="156" t="n">
        <f aca="false">IF(AZ93=5,G93,0)</f>
        <v>0</v>
      </c>
      <c r="CA93" s="188" t="n">
        <v>12</v>
      </c>
      <c r="CB93" s="188" t="n">
        <v>0</v>
      </c>
      <c r="CZ93" s="156" t="n">
        <v>0</v>
      </c>
    </row>
    <row r="94" customFormat="false" ht="12.75" hidden="false" customHeight="false" outlineLevel="0" collapsed="false">
      <c r="A94" s="182" t="n">
        <v>40</v>
      </c>
      <c r="B94" s="183" t="s">
        <v>215</v>
      </c>
      <c r="C94" s="184" t="s">
        <v>216</v>
      </c>
      <c r="D94" s="185" t="s">
        <v>212</v>
      </c>
      <c r="E94" s="186" t="n">
        <v>8.59042900000156</v>
      </c>
      <c r="F94" s="186" t="n">
        <v>216.5</v>
      </c>
      <c r="G94" s="187" t="n">
        <f aca="false">E94*F94</f>
        <v>1859.82787850034</v>
      </c>
      <c r="O94" s="181" t="n">
        <v>2</v>
      </c>
      <c r="AA94" s="156" t="n">
        <v>8</v>
      </c>
      <c r="AB94" s="156" t="n">
        <v>0</v>
      </c>
      <c r="AC94" s="156" t="n">
        <v>3</v>
      </c>
      <c r="AZ94" s="156" t="n">
        <v>1</v>
      </c>
      <c r="BA94" s="156" t="n">
        <f aca="false">IF(AZ94=1,G94,0)</f>
        <v>1859.82787850034</v>
      </c>
      <c r="BB94" s="156" t="n">
        <f aca="false">IF(AZ94=2,G94,0)</f>
        <v>0</v>
      </c>
      <c r="BC94" s="156" t="n">
        <f aca="false">IF(AZ94=3,G94,0)</f>
        <v>0</v>
      </c>
      <c r="BD94" s="156" t="n">
        <f aca="false">IF(AZ94=4,G94,0)</f>
        <v>0</v>
      </c>
      <c r="BE94" s="156" t="n">
        <f aca="false">IF(AZ94=5,G94,0)</f>
        <v>0</v>
      </c>
      <c r="CA94" s="188" t="n">
        <v>8</v>
      </c>
      <c r="CB94" s="188" t="n">
        <v>0</v>
      </c>
      <c r="CZ94" s="156" t="n">
        <v>0</v>
      </c>
    </row>
    <row r="95" customFormat="false" ht="12.75" hidden="false" customHeight="false" outlineLevel="0" collapsed="false">
      <c r="A95" s="182" t="n">
        <v>41</v>
      </c>
      <c r="B95" s="183" t="s">
        <v>217</v>
      </c>
      <c r="C95" s="184" t="s">
        <v>218</v>
      </c>
      <c r="D95" s="185" t="s">
        <v>212</v>
      </c>
      <c r="E95" s="186" t="n">
        <v>8.59042900000156</v>
      </c>
      <c r="F95" s="186" t="n">
        <v>262.5</v>
      </c>
      <c r="G95" s="187" t="n">
        <f aca="false">E95*F95</f>
        <v>2254.98761250041</v>
      </c>
      <c r="O95" s="181" t="n">
        <v>2</v>
      </c>
      <c r="AA95" s="156" t="n">
        <v>8</v>
      </c>
      <c r="AB95" s="156" t="n">
        <v>0</v>
      </c>
      <c r="AC95" s="156" t="n">
        <v>3</v>
      </c>
      <c r="AZ95" s="156" t="n">
        <v>1</v>
      </c>
      <c r="BA95" s="156" t="n">
        <f aca="false">IF(AZ95=1,G95,0)</f>
        <v>2254.98761250041</v>
      </c>
      <c r="BB95" s="156" t="n">
        <f aca="false">IF(AZ95=2,G95,0)</f>
        <v>0</v>
      </c>
      <c r="BC95" s="156" t="n">
        <f aca="false">IF(AZ95=3,G95,0)</f>
        <v>0</v>
      </c>
      <c r="BD95" s="156" t="n">
        <f aca="false">IF(AZ95=4,G95,0)</f>
        <v>0</v>
      </c>
      <c r="BE95" s="156" t="n">
        <f aca="false">IF(AZ95=5,G95,0)</f>
        <v>0</v>
      </c>
      <c r="CA95" s="188" t="n">
        <v>8</v>
      </c>
      <c r="CB95" s="188" t="n">
        <v>0</v>
      </c>
      <c r="CZ95" s="156" t="n">
        <v>0</v>
      </c>
    </row>
    <row r="96" customFormat="false" ht="12.75" hidden="false" customHeight="false" outlineLevel="0" collapsed="false">
      <c r="A96" s="182" t="n">
        <v>42</v>
      </c>
      <c r="B96" s="183" t="s">
        <v>219</v>
      </c>
      <c r="C96" s="184" t="s">
        <v>220</v>
      </c>
      <c r="D96" s="185" t="s">
        <v>212</v>
      </c>
      <c r="E96" s="186" t="n">
        <v>60.1330030000109</v>
      </c>
      <c r="F96" s="186" t="n">
        <v>14.8</v>
      </c>
      <c r="G96" s="187" t="n">
        <f aca="false">E96*F96</f>
        <v>889.968444400161</v>
      </c>
      <c r="O96" s="181" t="n">
        <v>2</v>
      </c>
      <c r="AA96" s="156" t="n">
        <v>8</v>
      </c>
      <c r="AB96" s="156" t="n">
        <v>0</v>
      </c>
      <c r="AC96" s="156" t="n">
        <v>3</v>
      </c>
      <c r="AZ96" s="156" t="n">
        <v>1</v>
      </c>
      <c r="BA96" s="156" t="n">
        <f aca="false">IF(AZ96=1,G96,0)</f>
        <v>889.968444400161</v>
      </c>
      <c r="BB96" s="156" t="n">
        <f aca="false">IF(AZ96=2,G96,0)</f>
        <v>0</v>
      </c>
      <c r="BC96" s="156" t="n">
        <f aca="false">IF(AZ96=3,G96,0)</f>
        <v>0</v>
      </c>
      <c r="BD96" s="156" t="n">
        <f aca="false">IF(AZ96=4,G96,0)</f>
        <v>0</v>
      </c>
      <c r="BE96" s="156" t="n">
        <f aca="false">IF(AZ96=5,G96,0)</f>
        <v>0</v>
      </c>
      <c r="CA96" s="188" t="n">
        <v>8</v>
      </c>
      <c r="CB96" s="188" t="n">
        <v>0</v>
      </c>
      <c r="CZ96" s="156" t="n">
        <v>0</v>
      </c>
    </row>
    <row r="97" customFormat="false" ht="12.75" hidden="false" customHeight="false" outlineLevel="0" collapsed="false">
      <c r="A97" s="182" t="n">
        <v>43</v>
      </c>
      <c r="B97" s="183" t="s">
        <v>221</v>
      </c>
      <c r="C97" s="184" t="s">
        <v>222</v>
      </c>
      <c r="D97" s="185" t="s">
        <v>212</v>
      </c>
      <c r="E97" s="186" t="n">
        <v>8.59042900000156</v>
      </c>
      <c r="F97" s="186" t="n">
        <v>218.5</v>
      </c>
      <c r="G97" s="187" t="n">
        <f aca="false">E97*F97</f>
        <v>1877.00873650034</v>
      </c>
      <c r="O97" s="181" t="n">
        <v>2</v>
      </c>
      <c r="AA97" s="156" t="n">
        <v>8</v>
      </c>
      <c r="AB97" s="156" t="n">
        <v>0</v>
      </c>
      <c r="AC97" s="156" t="n">
        <v>3</v>
      </c>
      <c r="AZ97" s="156" t="n">
        <v>1</v>
      </c>
      <c r="BA97" s="156" t="n">
        <f aca="false">IF(AZ97=1,G97,0)</f>
        <v>1877.00873650034</v>
      </c>
      <c r="BB97" s="156" t="n">
        <f aca="false">IF(AZ97=2,G97,0)</f>
        <v>0</v>
      </c>
      <c r="BC97" s="156" t="n">
        <f aca="false">IF(AZ97=3,G97,0)</f>
        <v>0</v>
      </c>
      <c r="BD97" s="156" t="n">
        <f aca="false">IF(AZ97=4,G97,0)</f>
        <v>0</v>
      </c>
      <c r="BE97" s="156" t="n">
        <f aca="false">IF(AZ97=5,G97,0)</f>
        <v>0</v>
      </c>
      <c r="CA97" s="188" t="n">
        <v>8</v>
      </c>
      <c r="CB97" s="188" t="n">
        <v>0</v>
      </c>
      <c r="CZ97" s="156" t="n">
        <v>0</v>
      </c>
    </row>
    <row r="98" customFormat="false" ht="12.75" hidden="false" customHeight="false" outlineLevel="0" collapsed="false">
      <c r="A98" s="182" t="n">
        <v>44</v>
      </c>
      <c r="B98" s="183" t="s">
        <v>223</v>
      </c>
      <c r="C98" s="184" t="s">
        <v>224</v>
      </c>
      <c r="D98" s="185" t="s">
        <v>212</v>
      </c>
      <c r="E98" s="186" t="n">
        <v>8.59042900000156</v>
      </c>
      <c r="F98" s="186" t="n">
        <v>24.4</v>
      </c>
      <c r="G98" s="187" t="n">
        <f aca="false">E98*F98</f>
        <v>209.606467600038</v>
      </c>
      <c r="O98" s="181" t="n">
        <v>2</v>
      </c>
      <c r="AA98" s="156" t="n">
        <v>8</v>
      </c>
      <c r="AB98" s="156" t="n">
        <v>0</v>
      </c>
      <c r="AC98" s="156" t="n">
        <v>3</v>
      </c>
      <c r="AZ98" s="156" t="n">
        <v>1</v>
      </c>
      <c r="BA98" s="156" t="n">
        <f aca="false">IF(AZ98=1,G98,0)</f>
        <v>209.606467600038</v>
      </c>
      <c r="BB98" s="156" t="n">
        <f aca="false">IF(AZ98=2,G98,0)</f>
        <v>0</v>
      </c>
      <c r="BC98" s="156" t="n">
        <f aca="false">IF(AZ98=3,G98,0)</f>
        <v>0</v>
      </c>
      <c r="BD98" s="156" t="n">
        <f aca="false">IF(AZ98=4,G98,0)</f>
        <v>0</v>
      </c>
      <c r="BE98" s="156" t="n">
        <f aca="false">IF(AZ98=5,G98,0)</f>
        <v>0</v>
      </c>
      <c r="CA98" s="188" t="n">
        <v>8</v>
      </c>
      <c r="CB98" s="188" t="n">
        <v>0</v>
      </c>
      <c r="CZ98" s="156" t="n">
        <v>0</v>
      </c>
    </row>
    <row r="99" customFormat="false" ht="12.75" hidden="false" customHeight="false" outlineLevel="0" collapsed="false">
      <c r="A99" s="196"/>
      <c r="B99" s="197" t="s">
        <v>91</v>
      </c>
      <c r="C99" s="198" t="str">
        <f aca="false">CONCATENATE(B91," ",C91)</f>
        <v>D96 Přesuny suti a vybouraných hmot</v>
      </c>
      <c r="D99" s="199"/>
      <c r="E99" s="200"/>
      <c r="F99" s="201"/>
      <c r="G99" s="202" t="n">
        <f aca="false">SUM(G91:G98)</f>
        <v>18981.5491395013</v>
      </c>
      <c r="O99" s="181" t="n">
        <v>4</v>
      </c>
      <c r="BA99" s="203" t="n">
        <f aca="false">SUM(BA91:BA98)</f>
        <v>18981.5491395013</v>
      </c>
      <c r="BB99" s="203" t="n">
        <f aca="false">SUM(BB91:BB98)</f>
        <v>0</v>
      </c>
      <c r="BC99" s="203" t="n">
        <f aca="false">SUM(BC91:BC98)</f>
        <v>0</v>
      </c>
      <c r="BD99" s="203" t="n">
        <f aca="false">SUM(BD91:BD98)</f>
        <v>0</v>
      </c>
      <c r="BE99" s="203" t="n">
        <f aca="false">SUM(BE91:BE98)</f>
        <v>0</v>
      </c>
    </row>
    <row r="100" customFormat="false" ht="12.75" hidden="false" customHeight="false" outlineLevel="0" collapsed="false">
      <c r="E100" s="156"/>
    </row>
    <row r="101" customFormat="false" ht="12.75" hidden="false" customHeight="false" outlineLevel="0" collapsed="false">
      <c r="E101" s="156"/>
    </row>
    <row r="102" customFormat="false" ht="12.75" hidden="false" customHeight="false" outlineLevel="0" collapsed="false">
      <c r="E102" s="156"/>
    </row>
    <row r="103" customFormat="false" ht="12.75" hidden="false" customHeight="false" outlineLevel="0" collapsed="false">
      <c r="E103" s="156"/>
    </row>
    <row r="104" customFormat="false" ht="12.75" hidden="false" customHeight="false" outlineLevel="0" collapsed="false">
      <c r="E104" s="156"/>
    </row>
    <row r="105" customFormat="false" ht="12.75" hidden="false" customHeight="false" outlineLevel="0" collapsed="false">
      <c r="E105" s="156"/>
    </row>
    <row r="106" customFormat="false" ht="12.75" hidden="false" customHeight="false" outlineLevel="0" collapsed="false">
      <c r="E106" s="156"/>
    </row>
    <row r="107" customFormat="false" ht="12.75" hidden="false" customHeight="false" outlineLevel="0" collapsed="false">
      <c r="E107" s="156"/>
    </row>
    <row r="108" customFormat="false" ht="12.75" hidden="false" customHeight="false" outlineLevel="0" collapsed="false">
      <c r="E108" s="156"/>
    </row>
    <row r="109" customFormat="false" ht="12.75" hidden="false" customHeight="false" outlineLevel="0" collapsed="false">
      <c r="E109" s="156"/>
    </row>
    <row r="110" customFormat="false" ht="12.75" hidden="false" customHeight="false" outlineLevel="0" collapsed="false">
      <c r="E110" s="156"/>
    </row>
    <row r="111" customFormat="false" ht="12.75" hidden="false" customHeight="false" outlineLevel="0" collapsed="false">
      <c r="E111" s="156"/>
    </row>
    <row r="112" customFormat="false" ht="12.75" hidden="false" customHeight="false" outlineLevel="0" collapsed="false">
      <c r="E112" s="156"/>
    </row>
    <row r="113" customFormat="false" ht="12.75" hidden="false" customHeight="false" outlineLevel="0" collapsed="false">
      <c r="E113" s="156"/>
    </row>
    <row r="114" customFormat="false" ht="12.75" hidden="false" customHeight="false" outlineLevel="0" collapsed="false">
      <c r="E114" s="156"/>
    </row>
    <row r="115" customFormat="false" ht="12.75" hidden="false" customHeight="false" outlineLevel="0" collapsed="false">
      <c r="E115" s="156"/>
    </row>
    <row r="116" customFormat="false" ht="12.75" hidden="false" customHeight="false" outlineLevel="0" collapsed="false">
      <c r="E116" s="156"/>
    </row>
    <row r="117" customFormat="false" ht="12.75" hidden="false" customHeight="false" outlineLevel="0" collapsed="false">
      <c r="E117" s="156"/>
    </row>
    <row r="118" customFormat="false" ht="12.75" hidden="false" customHeight="false" outlineLevel="0" collapsed="false">
      <c r="E118" s="156"/>
    </row>
    <row r="119" customFormat="false" ht="12.75" hidden="false" customHeight="false" outlineLevel="0" collapsed="false">
      <c r="E119" s="156"/>
    </row>
    <row r="120" customFormat="false" ht="12.75" hidden="false" customHeight="false" outlineLevel="0" collapsed="false">
      <c r="E120" s="156"/>
    </row>
    <row r="121" customFormat="false" ht="12.75" hidden="false" customHeight="false" outlineLevel="0" collapsed="false">
      <c r="E121" s="156"/>
    </row>
    <row r="122" customFormat="false" ht="12.75" hidden="false" customHeight="false" outlineLevel="0" collapsed="false">
      <c r="E122" s="156"/>
    </row>
    <row r="123" customFormat="false" ht="12.75" hidden="false" customHeight="false" outlineLevel="0" collapsed="false">
      <c r="A123" s="208"/>
      <c r="B123" s="208"/>
      <c r="C123" s="208"/>
      <c r="D123" s="208"/>
      <c r="E123" s="208"/>
      <c r="F123" s="208"/>
      <c r="G123" s="208"/>
    </row>
    <row r="124" customFormat="false" ht="12.75" hidden="false" customHeight="false" outlineLevel="0" collapsed="false">
      <c r="A124" s="208"/>
      <c r="B124" s="208"/>
      <c r="C124" s="208"/>
      <c r="D124" s="208"/>
      <c r="E124" s="208"/>
      <c r="F124" s="208"/>
      <c r="G124" s="208"/>
    </row>
    <row r="125" customFormat="false" ht="12.75" hidden="false" customHeight="false" outlineLevel="0" collapsed="false">
      <c r="A125" s="208"/>
      <c r="B125" s="208"/>
      <c r="C125" s="208"/>
      <c r="D125" s="208"/>
      <c r="E125" s="208"/>
      <c r="F125" s="208"/>
      <c r="G125" s="208"/>
    </row>
    <row r="126" customFormat="false" ht="12.75" hidden="false" customHeight="false" outlineLevel="0" collapsed="false">
      <c r="A126" s="208"/>
      <c r="B126" s="208"/>
      <c r="C126" s="208"/>
      <c r="D126" s="208"/>
      <c r="E126" s="208"/>
      <c r="F126" s="208"/>
      <c r="G126" s="208"/>
    </row>
    <row r="127" customFormat="false" ht="12.75" hidden="false" customHeight="false" outlineLevel="0" collapsed="false">
      <c r="E127" s="156"/>
    </row>
    <row r="128" customFormat="false" ht="12.75" hidden="false" customHeight="false" outlineLevel="0" collapsed="false">
      <c r="E128" s="156"/>
    </row>
    <row r="129" customFormat="false" ht="12.75" hidden="false" customHeight="false" outlineLevel="0" collapsed="false">
      <c r="E129" s="156"/>
    </row>
    <row r="130" customFormat="false" ht="12.75" hidden="false" customHeight="false" outlineLevel="0" collapsed="false">
      <c r="E130" s="156"/>
    </row>
    <row r="131" customFormat="false" ht="12.75" hidden="false" customHeight="false" outlineLevel="0" collapsed="false">
      <c r="E131" s="156"/>
    </row>
    <row r="132" customFormat="false" ht="12.75" hidden="false" customHeight="false" outlineLevel="0" collapsed="false">
      <c r="E132" s="156"/>
    </row>
    <row r="133" customFormat="false" ht="12.75" hidden="false" customHeight="false" outlineLevel="0" collapsed="false">
      <c r="E133" s="156"/>
    </row>
    <row r="134" customFormat="false" ht="12.75" hidden="false" customHeight="false" outlineLevel="0" collapsed="false">
      <c r="E134" s="156"/>
    </row>
    <row r="135" customFormat="false" ht="12.75" hidden="false" customHeight="false" outlineLevel="0" collapsed="false">
      <c r="E135" s="156"/>
    </row>
    <row r="136" customFormat="false" ht="12.75" hidden="false" customHeight="false" outlineLevel="0" collapsed="false">
      <c r="E136" s="156"/>
    </row>
    <row r="137" customFormat="false" ht="12.75" hidden="false" customHeight="false" outlineLevel="0" collapsed="false">
      <c r="E137" s="156"/>
    </row>
    <row r="138" customFormat="false" ht="12.75" hidden="false" customHeight="false" outlineLevel="0" collapsed="false">
      <c r="E138" s="156"/>
    </row>
    <row r="139" customFormat="false" ht="12.75" hidden="false" customHeight="false" outlineLevel="0" collapsed="false">
      <c r="E139" s="156"/>
    </row>
    <row r="140" customFormat="false" ht="12.75" hidden="false" customHeight="false" outlineLevel="0" collapsed="false">
      <c r="E140" s="156"/>
    </row>
    <row r="141" customFormat="false" ht="12.75" hidden="false" customHeight="false" outlineLevel="0" collapsed="false">
      <c r="E141" s="156"/>
    </row>
    <row r="142" customFormat="false" ht="12.75" hidden="false" customHeight="false" outlineLevel="0" collapsed="false">
      <c r="E142" s="156"/>
    </row>
    <row r="143" customFormat="false" ht="12.75" hidden="false" customHeight="false" outlineLevel="0" collapsed="false">
      <c r="E143" s="156"/>
    </row>
    <row r="144" customFormat="false" ht="12.75" hidden="false" customHeight="false" outlineLevel="0" collapsed="false">
      <c r="E144" s="156"/>
    </row>
    <row r="145" customFormat="false" ht="12.75" hidden="false" customHeight="false" outlineLevel="0" collapsed="false">
      <c r="E145" s="156"/>
    </row>
    <row r="146" customFormat="false" ht="12.75" hidden="false" customHeight="false" outlineLevel="0" collapsed="false">
      <c r="E146" s="156"/>
    </row>
    <row r="147" customFormat="false" ht="12.75" hidden="false" customHeight="false" outlineLevel="0" collapsed="false">
      <c r="E147" s="156"/>
    </row>
    <row r="148" customFormat="false" ht="12.75" hidden="false" customHeight="false" outlineLevel="0" collapsed="false">
      <c r="E148" s="156"/>
    </row>
    <row r="149" customFormat="false" ht="12.75" hidden="false" customHeight="false" outlineLevel="0" collapsed="false">
      <c r="E149" s="156"/>
    </row>
    <row r="150" customFormat="false" ht="12.75" hidden="false" customHeight="false" outlineLevel="0" collapsed="false">
      <c r="E150" s="156"/>
    </row>
    <row r="151" customFormat="false" ht="12.75" hidden="false" customHeight="false" outlineLevel="0" collapsed="false">
      <c r="E151" s="156"/>
    </row>
    <row r="152" customFormat="false" ht="12.75" hidden="false" customHeight="false" outlineLevel="0" collapsed="false">
      <c r="E152" s="156"/>
    </row>
    <row r="153" customFormat="false" ht="12.75" hidden="false" customHeight="false" outlineLevel="0" collapsed="false">
      <c r="E153" s="156"/>
    </row>
    <row r="154" customFormat="false" ht="12.75" hidden="false" customHeight="false" outlineLevel="0" collapsed="false">
      <c r="E154" s="156"/>
    </row>
    <row r="155" customFormat="false" ht="12.75" hidden="false" customHeight="false" outlineLevel="0" collapsed="false">
      <c r="E155" s="156"/>
    </row>
    <row r="156" customFormat="false" ht="12.75" hidden="false" customHeight="false" outlineLevel="0" collapsed="false">
      <c r="E156" s="156"/>
    </row>
    <row r="157" customFormat="false" ht="12.75" hidden="false" customHeight="false" outlineLevel="0" collapsed="false">
      <c r="E157" s="156"/>
    </row>
    <row r="158" customFormat="false" ht="12.75" hidden="false" customHeight="false" outlineLevel="0" collapsed="false">
      <c r="A158" s="209"/>
      <c r="B158" s="209"/>
    </row>
    <row r="159" customFormat="false" ht="12.75" hidden="false" customHeight="false" outlineLevel="0" collapsed="false">
      <c r="A159" s="208"/>
      <c r="B159" s="208"/>
      <c r="C159" s="210"/>
      <c r="D159" s="210"/>
      <c r="E159" s="211"/>
      <c r="F159" s="210"/>
      <c r="G159" s="212"/>
    </row>
    <row r="160" customFormat="false" ht="12.75" hidden="false" customHeight="false" outlineLevel="0" collapsed="false">
      <c r="A160" s="213"/>
      <c r="B160" s="213"/>
      <c r="C160" s="208"/>
      <c r="D160" s="208"/>
      <c r="E160" s="214"/>
      <c r="F160" s="208"/>
      <c r="G160" s="208"/>
    </row>
    <row r="161" customFormat="false" ht="12.75" hidden="false" customHeight="false" outlineLevel="0" collapsed="false">
      <c r="A161" s="208"/>
      <c r="B161" s="208"/>
      <c r="C161" s="208"/>
      <c r="D161" s="208"/>
      <c r="E161" s="214"/>
      <c r="F161" s="208"/>
      <c r="G161" s="208"/>
    </row>
    <row r="162" customFormat="false" ht="12.75" hidden="false" customHeight="false" outlineLevel="0" collapsed="false">
      <c r="A162" s="208"/>
      <c r="B162" s="208"/>
      <c r="C162" s="208"/>
      <c r="D162" s="208"/>
      <c r="E162" s="214"/>
      <c r="F162" s="208"/>
      <c r="G162" s="208"/>
    </row>
    <row r="163" customFormat="false" ht="12.75" hidden="false" customHeight="false" outlineLevel="0" collapsed="false">
      <c r="A163" s="208"/>
      <c r="B163" s="208"/>
      <c r="C163" s="208"/>
      <c r="D163" s="208"/>
      <c r="E163" s="214"/>
      <c r="F163" s="208"/>
      <c r="G163" s="208"/>
    </row>
    <row r="164" customFormat="false" ht="12.75" hidden="false" customHeight="false" outlineLevel="0" collapsed="false">
      <c r="A164" s="208"/>
      <c r="B164" s="208"/>
      <c r="C164" s="208"/>
      <c r="D164" s="208"/>
      <c r="E164" s="214"/>
      <c r="F164" s="208"/>
      <c r="G164" s="208"/>
    </row>
    <row r="165" customFormat="false" ht="12.75" hidden="false" customHeight="false" outlineLevel="0" collapsed="false">
      <c r="A165" s="208"/>
      <c r="B165" s="208"/>
      <c r="C165" s="208"/>
      <c r="D165" s="208"/>
      <c r="E165" s="214"/>
      <c r="F165" s="208"/>
      <c r="G165" s="208"/>
    </row>
    <row r="166" customFormat="false" ht="12.75" hidden="false" customHeight="false" outlineLevel="0" collapsed="false">
      <c r="A166" s="208"/>
      <c r="B166" s="208"/>
      <c r="C166" s="208"/>
      <c r="D166" s="208"/>
      <c r="E166" s="214"/>
      <c r="F166" s="208"/>
      <c r="G166" s="208"/>
    </row>
    <row r="167" customFormat="false" ht="12.75" hidden="false" customHeight="false" outlineLevel="0" collapsed="false">
      <c r="A167" s="208"/>
      <c r="B167" s="208"/>
      <c r="C167" s="208"/>
      <c r="D167" s="208"/>
      <c r="E167" s="214"/>
      <c r="F167" s="208"/>
      <c r="G167" s="208"/>
    </row>
    <row r="168" customFormat="false" ht="12.75" hidden="false" customHeight="false" outlineLevel="0" collapsed="false">
      <c r="A168" s="208"/>
      <c r="B168" s="208"/>
      <c r="C168" s="208"/>
      <c r="D168" s="208"/>
      <c r="E168" s="214"/>
      <c r="F168" s="208"/>
      <c r="G168" s="208"/>
    </row>
    <row r="169" customFormat="false" ht="12.75" hidden="false" customHeight="false" outlineLevel="0" collapsed="false">
      <c r="A169" s="208"/>
      <c r="B169" s="208"/>
      <c r="C169" s="208"/>
      <c r="D169" s="208"/>
      <c r="E169" s="214"/>
      <c r="F169" s="208"/>
      <c r="G169" s="208"/>
    </row>
    <row r="170" customFormat="false" ht="12.75" hidden="false" customHeight="false" outlineLevel="0" collapsed="false">
      <c r="A170" s="208"/>
      <c r="B170" s="208"/>
      <c r="C170" s="208"/>
      <c r="D170" s="208"/>
      <c r="E170" s="214"/>
      <c r="F170" s="208"/>
      <c r="G170" s="208"/>
    </row>
    <row r="171" customFormat="false" ht="12.75" hidden="false" customHeight="false" outlineLevel="0" collapsed="false">
      <c r="A171" s="208"/>
      <c r="B171" s="208"/>
      <c r="C171" s="208"/>
      <c r="D171" s="208"/>
      <c r="E171" s="214"/>
      <c r="F171" s="208"/>
      <c r="G171" s="208"/>
    </row>
    <row r="172" customFormat="false" ht="12.75" hidden="false" customHeight="false" outlineLevel="0" collapsed="false">
      <c r="A172" s="208"/>
      <c r="B172" s="208"/>
      <c r="C172" s="208"/>
      <c r="D172" s="208"/>
      <c r="E172" s="214"/>
      <c r="F172" s="208"/>
      <c r="G172" s="208"/>
    </row>
  </sheetData>
  <mergeCells count="39">
    <mergeCell ref="A1:G1"/>
    <mergeCell ref="A3:B3"/>
    <mergeCell ref="A4:B4"/>
    <mergeCell ref="E4:G4"/>
    <mergeCell ref="C9:D9"/>
    <mergeCell ref="C13:D13"/>
    <mergeCell ref="C17:D17"/>
    <mergeCell ref="C19:D19"/>
    <mergeCell ref="C21:D21"/>
    <mergeCell ref="C23:D23"/>
    <mergeCell ref="C25:D25"/>
    <mergeCell ref="C32:D32"/>
    <mergeCell ref="C39:D39"/>
    <mergeCell ref="C41:D41"/>
    <mergeCell ref="C42:D42"/>
    <mergeCell ref="C43:D43"/>
    <mergeCell ref="C44:D44"/>
    <mergeCell ref="C46:D46"/>
    <mergeCell ref="C47:D47"/>
    <mergeCell ref="C48:D48"/>
    <mergeCell ref="C49:D49"/>
    <mergeCell ref="C50:D50"/>
    <mergeCell ref="C51:D51"/>
    <mergeCell ref="C52:D52"/>
    <mergeCell ref="C58:D58"/>
    <mergeCell ref="C61:D61"/>
    <mergeCell ref="C65:D65"/>
    <mergeCell ref="C71:G71"/>
    <mergeCell ref="C75:G75"/>
    <mergeCell ref="C76:G76"/>
    <mergeCell ref="C77:G77"/>
    <mergeCell ref="C78:G78"/>
    <mergeCell ref="C79:G79"/>
    <mergeCell ref="C80:D80"/>
    <mergeCell ref="C85:D85"/>
    <mergeCell ref="C86:D86"/>
    <mergeCell ref="C87:D87"/>
    <mergeCell ref="C88:D88"/>
    <mergeCell ref="C89:D8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1:33:25Z</dcterms:created>
  <dc:creator>Dolecek</dc:creator>
  <dc:description/>
  <dc:language>en-US</dc:language>
  <cp:lastModifiedBy>hudecek</cp:lastModifiedBy>
  <cp:lastPrinted>2012-09-03T11:33:43Z</cp:lastPrinted>
  <dcterms:modified xsi:type="dcterms:W3CDTF">2012-09-03T12:54:48Z</dcterms:modified>
  <cp:revision>0</cp:revision>
  <dc:subject/>
  <dc:title/>
</cp:coreProperties>
</file>