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75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1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4</definedName>
    <definedName function="false" hidden="false" name="Dodavka0" vbProcedure="false">#REF!</definedName>
    <definedName function="false" hidden="false" name="HSV" vbProcedure="false">Rekapitulace!$E$14</definedName>
    <definedName function="false" hidden="false" name="HSV0" vbProcedure="false">#REF!</definedName>
    <definedName function="false" hidden="false" name="HZS" vbProcedure="false">Rekapitulace!$I$14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4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4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0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91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001</t>
  </si>
  <si>
    <t xml:space="preserve">Rekonstrukce střechy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012-M010</t>
  </si>
  <si>
    <t xml:space="preserve">DPH Žampach-rekonstrukce střechy "Na Výsluní"</t>
  </si>
  <si>
    <t xml:space="preserve">Náklady na m.j.</t>
  </si>
  <si>
    <t xml:space="preserve">Projektant</t>
  </si>
  <si>
    <t xml:space="preserve">Ing. Tomáš Friš</t>
  </si>
  <si>
    <t xml:space="preserve">Typ rozpočtu</t>
  </si>
  <si>
    <t xml:space="preserve">Zpracovatel projektu</t>
  </si>
  <si>
    <t xml:space="preserve">Objednatel</t>
  </si>
  <si>
    <t xml:space="preserve">Pardubický kraj, Komenského nám.125, Pardubice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oleček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onstrukce střechy (hřeben +9,890)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ařízení staveniště</t>
  </si>
  <si>
    <t xml:space="preserve">1,5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62</t>
  </si>
  <si>
    <t xml:space="preserve">Upravy povrchů vnější</t>
  </si>
  <si>
    <t xml:space="preserve">627452641R00</t>
  </si>
  <si>
    <t xml:space="preserve">Oprava spárování komínového zdiva plochy do 40 % </t>
  </si>
  <si>
    <t xml:space="preserve">m2</t>
  </si>
  <si>
    <t xml:space="preserve">(0,8+0,72)*2*1,4</t>
  </si>
  <si>
    <t xml:space="preserve">Celkem za</t>
  </si>
  <si>
    <t xml:space="preserve">95</t>
  </si>
  <si>
    <t xml:space="preserve">Dokončovací konstrukce na pozemních stavbách</t>
  </si>
  <si>
    <t xml:space="preserve">952901411R00</t>
  </si>
  <si>
    <t xml:space="preserve">Vyčištění půdy </t>
  </si>
  <si>
    <t xml:space="preserve">10,3*10,6</t>
  </si>
  <si>
    <t xml:space="preserve">762</t>
  </si>
  <si>
    <t xml:space="preserve">Konstrukce tesařské</t>
  </si>
  <si>
    <t xml:space="preserve">762341210RT2</t>
  </si>
  <si>
    <t xml:space="preserve">Montáž bednění střech rovných, prkna hrubá na sraz včetně dodávky řeziva, prkna tl. 24 mm</t>
  </si>
  <si>
    <t xml:space="preserve">762341811R00</t>
  </si>
  <si>
    <t xml:space="preserve">Demontáž bednění střech rovných ze šindelů </t>
  </si>
  <si>
    <t xml:space="preserve">(11,3+10,8)*1/2*2*8,1+12,1*7,2*1/2</t>
  </si>
  <si>
    <t xml:space="preserve">762342202R00</t>
  </si>
  <si>
    <t xml:space="preserve">Montáž laťování střech, vzdálenost latí do 22 cm </t>
  </si>
  <si>
    <t xml:space="preserve">762342204R00</t>
  </si>
  <si>
    <t xml:space="preserve">Montáž laťování střech, kontralatě </t>
  </si>
  <si>
    <t xml:space="preserve">762342812R00</t>
  </si>
  <si>
    <t xml:space="preserve">Demontáž laťování střech, rozteč latí do 50 cm </t>
  </si>
  <si>
    <t xml:space="preserve">762395000R00</t>
  </si>
  <si>
    <t xml:space="preserve">Spojovací a ochranné prostředky pro střechy </t>
  </si>
  <si>
    <t xml:space="preserve">m3</t>
  </si>
  <si>
    <t xml:space="preserve">60510011</t>
  </si>
  <si>
    <t xml:space="preserve">Lať střešní profil smrkový 40/60 mm  dl = 3 - 5 m impregnovaná</t>
  </si>
  <si>
    <t xml:space="preserve">m</t>
  </si>
  <si>
    <t xml:space="preserve">latě:1115</t>
  </si>
  <si>
    <t xml:space="preserve">kontralatě:8,1*12+(6,5+4,7+2,8)*2+(2,2+3,7+5,5+9,45)*2+7,1</t>
  </si>
  <si>
    <t xml:space="preserve">Mezisoučet</t>
  </si>
  <si>
    <t xml:space="preserve">prořez 10%:129</t>
  </si>
  <si>
    <t xml:space="preserve">998762202R00</t>
  </si>
  <si>
    <t xml:space="preserve">Přesun hmot pro tesařské konstrukce, výšky do 12 m </t>
  </si>
  <si>
    <t xml:space="preserve">764</t>
  </si>
  <si>
    <t xml:space="preserve">Konstrukce klempířské</t>
  </si>
  <si>
    <t xml:space="preserve">764239230R00</t>
  </si>
  <si>
    <t xml:space="preserve">Lemování z Cu, komínů na hladké krytině, v ploše </t>
  </si>
  <si>
    <t xml:space="preserve">764252203R00</t>
  </si>
  <si>
    <t xml:space="preserve">Žlaby z Cu plechu podokapní půlkruhové, rš 330 mm </t>
  </si>
  <si>
    <t xml:space="preserve">10,8*2+12,5</t>
  </si>
  <si>
    <t xml:space="preserve">764292250R00</t>
  </si>
  <si>
    <t xml:space="preserve">Úžlabí z Cu plechu, rš 660 mm </t>
  </si>
  <si>
    <t xml:space="preserve">9,4*2</t>
  </si>
  <si>
    <t xml:space="preserve">764352811R00</t>
  </si>
  <si>
    <t xml:space="preserve">Demontáž žlabů půlkruh. rovných, rš 330 mm, do 45° </t>
  </si>
  <si>
    <t xml:space="preserve">764392851R00</t>
  </si>
  <si>
    <t xml:space="preserve">Demontáž úžlabí, rš 660 mm, sklon do 45° </t>
  </si>
  <si>
    <t xml:space="preserve">764454801R00</t>
  </si>
  <si>
    <t xml:space="preserve">Demontáž odpadních trub kruhových,D 75 a 100 mm </t>
  </si>
  <si>
    <t xml:space="preserve">764551202R00</t>
  </si>
  <si>
    <t xml:space="preserve">Odpadní trouby z Cu plechu čtyřhranné, str. 100 mm </t>
  </si>
  <si>
    <t xml:space="preserve">5,3+5</t>
  </si>
  <si>
    <t xml:space="preserve">998764202R00</t>
  </si>
  <si>
    <t xml:space="preserve">Přesun hmot pro klempířské konstr., výšky do 12 m </t>
  </si>
  <si>
    <t xml:space="preserve">765</t>
  </si>
  <si>
    <t xml:space="preserve">Krytiny tvrdé</t>
  </si>
  <si>
    <t xml:space="preserve">765321810R00</t>
  </si>
  <si>
    <t xml:space="preserve">Demontáž krytiny z AZC čtverců do suti, na bednění </t>
  </si>
  <si>
    <t xml:space="preserve">765322701R00</t>
  </si>
  <si>
    <t xml:space="preserve">Protisněhová zábrana A 400, všech barev </t>
  </si>
  <si>
    <t xml:space="preserve">kus</t>
  </si>
  <si>
    <t xml:space="preserve">2,7 ks/m2</t>
  </si>
  <si>
    <t xml:space="preserve">765322715R00</t>
  </si>
  <si>
    <t xml:space="preserve">Výlez na střechu 60x60 cm , s povrchovou úpravou </t>
  </si>
  <si>
    <t xml:space="preserve">765799310RO2</t>
  </si>
  <si>
    <t xml:space="preserve">Fólie na krokve přibitím difúzní pojistná hydroizolace Dekten PRO</t>
  </si>
  <si>
    <t xml:space="preserve">765320026RAA</t>
  </si>
  <si>
    <t xml:space="preserve">Zastřešení krytinou Eternit DACORA na latě česká šablona modročerná</t>
  </si>
  <si>
    <t xml:space="preserve">Včetně: - hřeben střechy 11,3 m</t>
  </si>
  <si>
    <t xml:space="preserve">             - nároží                18,9 m</t>
  </si>
  <si>
    <t xml:space="preserve">             -  mřížky u okapu  33,70 m</t>
  </si>
  <si>
    <t xml:space="preserve">             - montážních háků   8 ks</t>
  </si>
  <si>
    <t xml:space="preserve">             - držáků pro dřevěnou kulatinu (2 ks) nad  vstup</t>
  </si>
  <si>
    <t xml:space="preserve">998765202R00</t>
  </si>
  <si>
    <t xml:space="preserve">Přesun hmot pro krytiny tvrdé, výšky do 12 m </t>
  </si>
  <si>
    <t xml:space="preserve">783</t>
  </si>
  <si>
    <t xml:space="preserve">Nátěry</t>
  </si>
  <si>
    <t xml:space="preserve">783782205R00</t>
  </si>
  <si>
    <t xml:space="preserve">Nátěr tesařských konstrukcí Bochemitem QB 2x </t>
  </si>
  <si>
    <t xml:space="preserve">nové a stávající konstrukce krovu:177*(0,18+0,17)*2+8*5,5*(0,15+0,17)*2</t>
  </si>
  <si>
    <t xml:space="preserve">9*2,0*(0,2+0,18)*2</t>
  </si>
  <si>
    <t xml:space="preserve">(1,62+0,9)*2*0,15*4+(9,85*2+5,18+2,6+1,45*2)*(0,18+0,2)*2</t>
  </si>
  <si>
    <t xml:space="preserve">11,5*7*(0,22+0,25)*2</t>
  </si>
  <si>
    <t xml:space="preserve">(10,7*2+11,1)*(0,22+0,16)*2</t>
  </si>
  <si>
    <t xml:space="preserve">bednění střechy:222,57*2</t>
  </si>
  <si>
    <t xml:space="preserve">D96</t>
  </si>
  <si>
    <t xml:space="preserve">Přesuny suti a vybouraných hmot</t>
  </si>
  <si>
    <t xml:space="preserve">979999999R00</t>
  </si>
  <si>
    <t xml:space="preserve">Skládkovné ostatní suť </t>
  </si>
  <si>
    <t xml:space="preserve">t</t>
  </si>
  <si>
    <t xml:space="preserve">979098151U00</t>
  </si>
  <si>
    <t xml:space="preserve">Skládkovné azbest </t>
  </si>
  <si>
    <t xml:space="preserve">979011111R00</t>
  </si>
  <si>
    <t xml:space="preserve">Svislá doprava suti a vybour. hmot za 2.NP a 1.PP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#,##0"/>
    <numFmt numFmtId="168" formatCode="[$-409]m/d/yyyy"/>
    <numFmt numFmtId="169" formatCode="dd/mm/yy"/>
    <numFmt numFmtId="170" formatCode="0.0"/>
    <numFmt numFmtId="171" formatCode="#,##0&quot; Kč&quot;"/>
    <numFmt numFmtId="172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sz val="10"/>
      <color rgb="FFFFFFFF"/>
      <name val="Arial CE"/>
      <family val="0"/>
    </font>
    <font>
      <sz val="8"/>
      <color rgb="FF0000FF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8"/>
      <color rgb="FFFF6600"/>
      <name val="Arial CE"/>
      <family val="2"/>
      <charset val="238"/>
    </font>
    <font>
      <sz val="8"/>
      <color rgb="FF00800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4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5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7.14"/>
    <col collapsed="false" customWidth="true" hidden="false" outlineLevel="0" max="6" min="6" style="0" width="16.56"/>
    <col collapsed="false" customWidth="true" hidden="false" outlineLevel="0" max="7" min="7" style="0" width="12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2</v>
      </c>
      <c r="D2" s="4" t="str">
        <f aca="false">Rekapitulace!G2</f>
        <v>Rekonstrukce střechy (hřeben +9,890)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9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 t="n">
        <v>0</v>
      </c>
      <c r="O6" s="21"/>
    </row>
    <row r="7" customFormat="false" ht="12.95" hidden="false" customHeight="true" outlineLevel="0" collapsed="false">
      <c r="A7" s="22" t="s">
        <v>12</v>
      </c>
      <c r="B7" s="23"/>
      <c r="C7" s="24" t="s">
        <v>13</v>
      </c>
      <c r="D7" s="25"/>
      <c r="E7" s="25"/>
      <c r="F7" s="26" t="s">
        <v>14</v>
      </c>
      <c r="G7" s="20" t="n">
        <f aca="false">IF(PocetMJ=0,0,ROUND((F30+F32)/PocetMJ,1))</f>
        <v>0</v>
      </c>
    </row>
    <row r="8" customFormat="false" ht="12.75" hidden="false" customHeight="false" outlineLevel="0" collapsed="false">
      <c r="A8" s="27" t="s">
        <v>15</v>
      </c>
      <c r="B8" s="10"/>
      <c r="C8" s="28" t="s">
        <v>16</v>
      </c>
      <c r="D8" s="28"/>
      <c r="E8" s="28"/>
      <c r="F8" s="29" t="s">
        <v>17</v>
      </c>
      <c r="G8" s="30"/>
      <c r="H8" s="31"/>
      <c r="I8" s="32"/>
    </row>
    <row r="9" customFormat="false" ht="12.75" hidden="false" customHeight="false" outlineLevel="0" collapsed="false">
      <c r="A9" s="27" t="s">
        <v>18</v>
      </c>
      <c r="B9" s="10"/>
      <c r="C9" s="28" t="str">
        <f aca="false">Projektant</f>
        <v>Ing. Tomáš Friš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9</v>
      </c>
      <c r="B10" s="10"/>
      <c r="C10" s="35" t="s">
        <v>20</v>
      </c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21</v>
      </c>
      <c r="B11" s="10"/>
      <c r="C11" s="35"/>
      <c r="D11" s="35"/>
      <c r="E11" s="35"/>
      <c r="F11" s="39" t="s">
        <v>22</v>
      </c>
      <c r="G11" s="40" t="s">
        <v>12</v>
      </c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3</v>
      </c>
      <c r="B12" s="8"/>
      <c r="C12" s="43"/>
      <c r="D12" s="43"/>
      <c r="E12" s="43"/>
      <c r="F12" s="44" t="s">
        <v>24</v>
      </c>
      <c r="G12" s="45"/>
      <c r="H12" s="34"/>
    </row>
    <row r="13" customFormat="false" ht="28.5" hidden="false" customHeight="true" outlineLevel="0" collapsed="false">
      <c r="A13" s="46" t="s">
        <v>25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6</v>
      </c>
      <c r="B14" s="48"/>
      <c r="C14" s="49"/>
      <c r="D14" s="50" t="s">
        <v>27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8</v>
      </c>
      <c r="C15" s="53" t="n">
        <f aca="false">HSV</f>
        <v>0</v>
      </c>
      <c r="D15" s="54" t="str">
        <f aca="false">Rekapitulace!A19</f>
        <v>Zařízení staveniště</v>
      </c>
      <c r="E15" s="55"/>
      <c r="F15" s="56"/>
      <c r="G15" s="53" t="e">
        <f aca="false">Rekapitulace!I19</f>
        <v>#VALUE!</v>
      </c>
    </row>
    <row r="16" customFormat="false" ht="15.95" hidden="false" customHeight="true" outlineLevel="0" collapsed="false">
      <c r="A16" s="51" t="s">
        <v>29</v>
      </c>
      <c r="B16" s="52" t="s">
        <v>30</v>
      </c>
      <c r="C16" s="53" t="n">
        <f aca="false">PSV</f>
        <v>0</v>
      </c>
      <c r="D16" s="57"/>
      <c r="E16" s="58"/>
      <c r="F16" s="59"/>
      <c r="G16" s="53"/>
    </row>
    <row r="17" customFormat="false" ht="15.95" hidden="false" customHeight="true" outlineLevel="0" collapsed="false">
      <c r="A17" s="51" t="s">
        <v>31</v>
      </c>
      <c r="B17" s="52" t="s">
        <v>32</v>
      </c>
      <c r="C17" s="53" t="n">
        <f aca="false">Mont</f>
        <v>0</v>
      </c>
      <c r="D17" s="57"/>
      <c r="E17" s="58"/>
      <c r="F17" s="59"/>
      <c r="G17" s="53"/>
    </row>
    <row r="18" customFormat="false" ht="15.95" hidden="false" customHeight="true" outlineLevel="0" collapsed="false">
      <c r="A18" s="60" t="s">
        <v>33</v>
      </c>
      <c r="B18" s="61" t="s">
        <v>34</v>
      </c>
      <c r="C18" s="53" t="n">
        <f aca="false">Dodavka</f>
        <v>0</v>
      </c>
      <c r="D18" s="57"/>
      <c r="E18" s="58"/>
      <c r="F18" s="59"/>
      <c r="G18" s="53"/>
    </row>
    <row r="19" customFormat="false" ht="15.95" hidden="false" customHeight="true" outlineLevel="0" collapsed="false">
      <c r="A19" s="62" t="s">
        <v>35</v>
      </c>
      <c r="B19" s="52"/>
      <c r="C19" s="53" t="n">
        <f aca="false">SUM(C15:C18)</f>
        <v>0</v>
      </c>
      <c r="D19" s="63"/>
      <c r="E19" s="58"/>
      <c r="F19" s="59"/>
      <c r="G19" s="53"/>
    </row>
    <row r="20" customFormat="false" ht="15.95" hidden="false" customHeight="true" outlineLevel="0" collapsed="false">
      <c r="A20" s="62"/>
      <c r="B20" s="52"/>
      <c r="C20" s="53"/>
      <c r="D20" s="57"/>
      <c r="E20" s="58"/>
      <c r="F20" s="59"/>
      <c r="G20" s="53"/>
    </row>
    <row r="21" customFormat="false" ht="15.95" hidden="false" customHeight="true" outlineLevel="0" collapsed="false">
      <c r="A21" s="62" t="s">
        <v>36</v>
      </c>
      <c r="B21" s="52"/>
      <c r="C21" s="53" t="n">
        <f aca="false">HZS</f>
        <v>0</v>
      </c>
      <c r="D21" s="57"/>
      <c r="E21" s="58"/>
      <c r="F21" s="59"/>
      <c r="G21" s="53"/>
    </row>
    <row r="22" customFormat="false" ht="15.95" hidden="false" customHeight="true" outlineLevel="0" collapsed="false">
      <c r="A22" s="64" t="s">
        <v>37</v>
      </c>
      <c r="B22" s="34"/>
      <c r="C22" s="53" t="n">
        <f aca="false">C19+C21</f>
        <v>0</v>
      </c>
      <c r="D22" s="57" t="s">
        <v>38</v>
      </c>
      <c r="E22" s="58"/>
      <c r="F22" s="59"/>
      <c r="G22" s="53" t="e">
        <f aca="false">G23-SUM(G15:G21)</f>
        <v>#VALUE!</v>
      </c>
    </row>
    <row r="23" customFormat="false" ht="15.95" hidden="false" customHeight="true" outlineLevel="0" collapsed="false">
      <c r="A23" s="65" t="s">
        <v>39</v>
      </c>
      <c r="B23" s="65"/>
      <c r="C23" s="66" t="e">
        <f aca="false">C22+G23</f>
        <v>#VALUE!</v>
      </c>
      <c r="D23" s="67" t="s">
        <v>40</v>
      </c>
      <c r="E23" s="68"/>
      <c r="F23" s="69"/>
      <c r="G23" s="53" t="e">
        <f aca="false">VRN</f>
        <v>#VALUE!</v>
      </c>
    </row>
    <row r="24" customFormat="false" ht="12.75" hidden="false" customHeight="false" outlineLevel="0" collapsed="false">
      <c r="A24" s="70" t="s">
        <v>41</v>
      </c>
      <c r="B24" s="71"/>
      <c r="C24" s="72"/>
      <c r="D24" s="71" t="s">
        <v>42</v>
      </c>
      <c r="E24" s="71"/>
      <c r="F24" s="73" t="s">
        <v>43</v>
      </c>
      <c r="G24" s="74"/>
    </row>
    <row r="25" customFormat="false" ht="12.75" hidden="false" customHeight="false" outlineLevel="0" collapsed="false">
      <c r="A25" s="64" t="s">
        <v>44</v>
      </c>
      <c r="B25" s="34"/>
      <c r="C25" s="75" t="s">
        <v>45</v>
      </c>
      <c r="D25" s="34" t="s">
        <v>44</v>
      </c>
      <c r="F25" s="76" t="s">
        <v>44</v>
      </c>
      <c r="G25" s="77"/>
    </row>
    <row r="26" customFormat="false" ht="37.5" hidden="false" customHeight="true" outlineLevel="0" collapsed="false">
      <c r="A26" s="64" t="s">
        <v>46</v>
      </c>
      <c r="B26" s="78"/>
      <c r="C26" s="79" t="n">
        <v>41155</v>
      </c>
      <c r="D26" s="34" t="s">
        <v>46</v>
      </c>
      <c r="F26" s="76" t="s">
        <v>46</v>
      </c>
      <c r="G26" s="77"/>
    </row>
    <row r="27" customFormat="false" ht="12.75" hidden="false" customHeight="false" outlineLevel="0" collapsed="false">
      <c r="A27" s="64"/>
      <c r="B27" s="80"/>
      <c r="C27" s="75"/>
      <c r="D27" s="34"/>
      <c r="F27" s="76"/>
      <c r="G27" s="77"/>
    </row>
    <row r="28" customFormat="false" ht="12.75" hidden="false" customHeight="false" outlineLevel="0" collapsed="false">
      <c r="A28" s="64" t="s">
        <v>47</v>
      </c>
      <c r="B28" s="34"/>
      <c r="C28" s="75"/>
      <c r="D28" s="76" t="s">
        <v>48</v>
      </c>
      <c r="E28" s="75"/>
      <c r="F28" s="81" t="s">
        <v>48</v>
      </c>
      <c r="G28" s="77"/>
    </row>
    <row r="29" customFormat="false" ht="69" hidden="false" customHeight="true" outlineLevel="0" collapsed="false">
      <c r="A29" s="64"/>
      <c r="B29" s="34"/>
      <c r="C29" s="82"/>
      <c r="D29" s="83"/>
      <c r="E29" s="82"/>
      <c r="F29" s="34"/>
      <c r="G29" s="77"/>
    </row>
    <row r="30" customFormat="false" ht="12.75" hidden="false" customHeight="false" outlineLevel="0" collapsed="false">
      <c r="A30" s="84" t="s">
        <v>49</v>
      </c>
      <c r="B30" s="85"/>
      <c r="C30" s="86" t="n">
        <v>20</v>
      </c>
      <c r="D30" s="85" t="s">
        <v>50</v>
      </c>
      <c r="E30" s="87"/>
      <c r="F30" s="88" t="e">
        <f aca="false">ROUND(C23-F32,0)</f>
        <v>#VALUE!</v>
      </c>
      <c r="G30" s="88"/>
    </row>
    <row r="31" customFormat="false" ht="12.75" hidden="false" customHeight="false" outlineLevel="0" collapsed="false">
      <c r="A31" s="84" t="s">
        <v>51</v>
      </c>
      <c r="B31" s="85"/>
      <c r="C31" s="86" t="n">
        <f aca="false">SazbaDPH1</f>
        <v>20</v>
      </c>
      <c r="D31" s="85" t="s">
        <v>52</v>
      </c>
      <c r="E31" s="87"/>
      <c r="F31" s="88" t="e">
        <f aca="false">ROUND(PRODUCT(F30,C31/100),1)</f>
        <v>#VALUE!</v>
      </c>
      <c r="G31" s="88"/>
    </row>
    <row r="32" customFormat="false" ht="12.75" hidden="false" customHeight="false" outlineLevel="0" collapsed="false">
      <c r="A32" s="84" t="s">
        <v>49</v>
      </c>
      <c r="B32" s="85"/>
      <c r="C32" s="86" t="n">
        <v>0</v>
      </c>
      <c r="D32" s="85" t="s">
        <v>52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51</v>
      </c>
      <c r="B33" s="89"/>
      <c r="C33" s="90" t="n">
        <f aca="false">SazbaDPH2</f>
        <v>0</v>
      </c>
      <c r="D33" s="85" t="s">
        <v>52</v>
      </c>
      <c r="E33" s="59"/>
      <c r="F33" s="88" t="n">
        <f aca="false">ROUND(PRODUCT(F32,C33/100),1)</f>
        <v>0</v>
      </c>
      <c r="G33" s="88"/>
    </row>
    <row r="34" s="95" customFormat="true" ht="19.5" hidden="false" customHeight="true" outlineLevel="0" collapsed="false">
      <c r="A34" s="91" t="s">
        <v>53</v>
      </c>
      <c r="B34" s="92"/>
      <c r="C34" s="92"/>
      <c r="D34" s="92"/>
      <c r="E34" s="93"/>
      <c r="F34" s="94" t="e">
        <f aca="false">CEILING(SUM(F30:F33),IF(SUM(F30:F33)&gt;=0,1,-1))</f>
        <v>#VALUE!</v>
      </c>
      <c r="G34" s="94"/>
    </row>
    <row r="36" customFormat="false" ht="12.75" hidden="false" customHeight="false" outlineLevel="0" collapsed="false">
      <c r="A36" s="96" t="s">
        <v>54</v>
      </c>
      <c r="B36" s="96"/>
      <c r="C36" s="96"/>
      <c r="D36" s="96"/>
      <c r="E36" s="96"/>
      <c r="F36" s="96"/>
      <c r="G36" s="96"/>
      <c r="H36" s="0" t="s">
        <v>55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5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5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5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5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5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5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5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5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5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: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6</v>
      </c>
      <c r="B1" s="100"/>
      <c r="C1" s="101" t="str">
        <f aca="false">CONCATENATE(cislostavby," ",nazevstavby)</f>
        <v>2012-M010 DPH Žampach-rekonstrukce střechy "Na Výsluní"</v>
      </c>
      <c r="D1" s="102"/>
      <c r="E1" s="103"/>
      <c r="F1" s="102"/>
      <c r="G1" s="104" t="s">
        <v>57</v>
      </c>
      <c r="H1" s="105" t="n">
        <v>2</v>
      </c>
      <c r="I1" s="106"/>
    </row>
    <row r="2" customFormat="false" ht="13.5" hidden="false" customHeight="false" outlineLevel="0" collapsed="false">
      <c r="A2" s="107" t="s">
        <v>58</v>
      </c>
      <c r="B2" s="107"/>
      <c r="C2" s="108" t="str">
        <f aca="false">CONCATENATE(cisloobjektu," ",nazevobjektu)</f>
        <v>0001 Rekonstrukce střechy</v>
      </c>
      <c r="D2" s="109"/>
      <c r="E2" s="110"/>
      <c r="F2" s="109"/>
      <c r="G2" s="111" t="s">
        <v>59</v>
      </c>
      <c r="H2" s="111"/>
      <c r="I2" s="111"/>
    </row>
    <row r="3" customFormat="false" ht="13.5" hidden="false" customHeight="false" outlineLevel="0" collapsed="false">
      <c r="F3" s="34"/>
    </row>
    <row r="4" customFormat="false" ht="19.5" hidden="false" customHeight="true" outlineLevel="0" collapsed="false">
      <c r="A4" s="112" t="s">
        <v>60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/>
    <row r="6" s="34" customFormat="true" ht="13.5" hidden="false" customHeight="false" outlineLevel="0" collapsed="false">
      <c r="A6" s="113"/>
      <c r="B6" s="114" t="s">
        <v>61</v>
      </c>
      <c r="C6" s="114"/>
      <c r="D6" s="50"/>
      <c r="E6" s="115" t="s">
        <v>62</v>
      </c>
      <c r="F6" s="116" t="s">
        <v>63</v>
      </c>
      <c r="G6" s="116" t="s">
        <v>64</v>
      </c>
      <c r="H6" s="116" t="s">
        <v>65</v>
      </c>
      <c r="I6" s="117" t="s">
        <v>36</v>
      </c>
    </row>
    <row r="7" s="34" customFormat="true" ht="12.75" hidden="false" customHeight="false" outlineLevel="0" collapsed="false">
      <c r="A7" s="118" t="str">
        <f aca="false">Položky!B7</f>
        <v>62</v>
      </c>
      <c r="B7" s="119" t="str">
        <f aca="false">Položky!C7</f>
        <v>Upravy povrchů vnější</v>
      </c>
      <c r="D7" s="120"/>
      <c r="E7" s="121" t="n">
        <f aca="false">Položky!BA10</f>
        <v>0</v>
      </c>
      <c r="F7" s="122" t="n">
        <f aca="false">Položky!BB10</f>
        <v>0</v>
      </c>
      <c r="G7" s="122" t="n">
        <f aca="false">Položky!BC10</f>
        <v>0</v>
      </c>
      <c r="H7" s="122" t="n">
        <f aca="false">Položky!BD10</f>
        <v>0</v>
      </c>
      <c r="I7" s="123" t="n">
        <f aca="false">Položky!BE10</f>
        <v>0</v>
      </c>
    </row>
    <row r="8" s="34" customFormat="true" ht="12.75" hidden="false" customHeight="false" outlineLevel="0" collapsed="false">
      <c r="A8" s="118" t="str">
        <f aca="false">Položky!B11</f>
        <v>95</v>
      </c>
      <c r="B8" s="119" t="str">
        <f aca="false">Položky!C11</f>
        <v>Dokončovací konstrukce na pozemních stavbách</v>
      </c>
      <c r="D8" s="120"/>
      <c r="E8" s="121" t="n">
        <f aca="false">Položky!BA14</f>
        <v>0</v>
      </c>
      <c r="F8" s="122" t="n">
        <f aca="false">Položky!BB14</f>
        <v>0</v>
      </c>
      <c r="G8" s="122" t="n">
        <f aca="false">Položky!BC14</f>
        <v>0</v>
      </c>
      <c r="H8" s="122" t="n">
        <f aca="false">Položky!BD14</f>
        <v>0</v>
      </c>
      <c r="I8" s="123" t="n">
        <f aca="false">Položky!BE14</f>
        <v>0</v>
      </c>
    </row>
    <row r="9" s="34" customFormat="true" ht="12.75" hidden="false" customHeight="false" outlineLevel="0" collapsed="false">
      <c r="A9" s="118" t="str">
        <f aca="false">Položky!B15</f>
        <v>762</v>
      </c>
      <c r="B9" s="119" t="str">
        <f aca="false">Položky!C15</f>
        <v>Konstrukce tesařské</v>
      </c>
      <c r="D9" s="120"/>
      <c r="E9" s="121" t="n">
        <f aca="false">Položky!BA29</f>
        <v>0</v>
      </c>
      <c r="F9" s="122" t="n">
        <f aca="false">Položky!BB29</f>
        <v>0</v>
      </c>
      <c r="G9" s="122" t="n">
        <f aca="false">Položky!BC29</f>
        <v>0</v>
      </c>
      <c r="H9" s="122" t="n">
        <f aca="false">Položky!BD29</f>
        <v>0</v>
      </c>
      <c r="I9" s="123" t="n">
        <f aca="false">Položky!BE29</f>
        <v>0</v>
      </c>
    </row>
    <row r="10" s="34" customFormat="true" ht="12.75" hidden="false" customHeight="false" outlineLevel="0" collapsed="false">
      <c r="A10" s="118" t="str">
        <f aca="false">Položky!B30</f>
        <v>764</v>
      </c>
      <c r="B10" s="119" t="str">
        <f aca="false">Položky!C30</f>
        <v>Konstrukce klempířské</v>
      </c>
      <c r="D10" s="120"/>
      <c r="E10" s="121" t="n">
        <f aca="false">Položky!BA42</f>
        <v>0</v>
      </c>
      <c r="F10" s="122" t="n">
        <f aca="false">Položky!BB42</f>
        <v>0</v>
      </c>
      <c r="G10" s="122" t="n">
        <f aca="false">Položky!BC42</f>
        <v>0</v>
      </c>
      <c r="H10" s="122" t="n">
        <f aca="false">Položky!BD42</f>
        <v>0</v>
      </c>
      <c r="I10" s="123" t="n">
        <f aca="false">Položky!BE42</f>
        <v>0</v>
      </c>
    </row>
    <row r="11" s="34" customFormat="true" ht="12.75" hidden="false" customHeight="false" outlineLevel="0" collapsed="false">
      <c r="A11" s="118" t="str">
        <f aca="false">Položky!B43</f>
        <v>765</v>
      </c>
      <c r="B11" s="119" t="str">
        <f aca="false">Položky!C43</f>
        <v>Krytiny tvrdé</v>
      </c>
      <c r="D11" s="120"/>
      <c r="E11" s="121" t="n">
        <f aca="false">Položky!BA57</f>
        <v>0</v>
      </c>
      <c r="F11" s="122" t="n">
        <f aca="false">Položky!BB57</f>
        <v>0</v>
      </c>
      <c r="G11" s="122" t="n">
        <f aca="false">Položky!BC57</f>
        <v>0</v>
      </c>
      <c r="H11" s="122" t="n">
        <f aca="false">Položky!BD57</f>
        <v>0</v>
      </c>
      <c r="I11" s="123" t="n">
        <f aca="false">Položky!BE57</f>
        <v>0</v>
      </c>
    </row>
    <row r="12" s="34" customFormat="true" ht="12.75" hidden="false" customHeight="false" outlineLevel="0" collapsed="false">
      <c r="A12" s="118" t="str">
        <f aca="false">Položky!B58</f>
        <v>783</v>
      </c>
      <c r="B12" s="119" t="str">
        <f aca="false">Položky!C58</f>
        <v>Nátěry</v>
      </c>
      <c r="D12" s="120"/>
      <c r="E12" s="121" t="n">
        <f aca="false">Položky!BA66</f>
        <v>0</v>
      </c>
      <c r="F12" s="122" t="n">
        <f aca="false">Položky!BB66</f>
        <v>0</v>
      </c>
      <c r="G12" s="122" t="n">
        <f aca="false">Položky!BC66</f>
        <v>0</v>
      </c>
      <c r="H12" s="122" t="n">
        <f aca="false">Položky!BD66</f>
        <v>0</v>
      </c>
      <c r="I12" s="123" t="n">
        <f aca="false">Položky!BE66</f>
        <v>0</v>
      </c>
    </row>
    <row r="13" s="34" customFormat="true" ht="13.5" hidden="false" customHeight="false" outlineLevel="0" collapsed="false">
      <c r="A13" s="118" t="str">
        <f aca="false">Položky!B67</f>
        <v>D96</v>
      </c>
      <c r="B13" s="119" t="str">
        <f aca="false">Položky!C67</f>
        <v>Přesuny suti a vybouraných hmot</v>
      </c>
      <c r="D13" s="120"/>
      <c r="E13" s="121" t="n">
        <f aca="false">Položky!BA75</f>
        <v>0</v>
      </c>
      <c r="F13" s="122" t="n">
        <f aca="false">Položky!BB75</f>
        <v>0</v>
      </c>
      <c r="G13" s="122" t="n">
        <f aca="false">Položky!BC75</f>
        <v>0</v>
      </c>
      <c r="H13" s="122" t="n">
        <f aca="false">Položky!BD75</f>
        <v>0</v>
      </c>
      <c r="I13" s="123" t="n">
        <f aca="false">Položky!BE75</f>
        <v>0</v>
      </c>
    </row>
    <row r="14" s="130" customFormat="true" ht="13.5" hidden="false" customHeight="false" outlineLevel="0" collapsed="false">
      <c r="A14" s="124"/>
      <c r="B14" s="125" t="s">
        <v>66</v>
      </c>
      <c r="C14" s="125"/>
      <c r="D14" s="126"/>
      <c r="E14" s="127" t="n">
        <f aca="false">SUM(E7:E13)</f>
        <v>0</v>
      </c>
      <c r="F14" s="128" t="n">
        <f aca="false">SUM(F7:F13)</f>
        <v>0</v>
      </c>
      <c r="G14" s="128" t="n">
        <f aca="false">SUM(G7:G13)</f>
        <v>0</v>
      </c>
      <c r="H14" s="128" t="n">
        <f aca="false">SUM(H7:H13)</f>
        <v>0</v>
      </c>
      <c r="I14" s="129" t="n">
        <f aca="false">SUM(I7:I13)</f>
        <v>0</v>
      </c>
    </row>
    <row r="15" customFormat="false" ht="12.7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</row>
    <row r="16" customFormat="false" ht="19.5" hidden="false" customHeight="true" outlineLevel="0" collapsed="false">
      <c r="A16" s="131" t="s">
        <v>67</v>
      </c>
      <c r="B16" s="131"/>
      <c r="C16" s="131"/>
      <c r="D16" s="131"/>
      <c r="E16" s="131"/>
      <c r="F16" s="131"/>
      <c r="G16" s="131"/>
      <c r="H16" s="131"/>
      <c r="I16" s="131"/>
      <c r="BA16" s="41"/>
      <c r="BB16" s="41"/>
      <c r="BC16" s="41"/>
      <c r="BD16" s="41"/>
      <c r="BE16" s="41"/>
    </row>
    <row r="17" customFormat="false" ht="13.5" hidden="false" customHeight="false" outlineLevel="0" collapsed="false"/>
    <row r="18" customFormat="false" ht="12.75" hidden="false" customHeight="false" outlineLevel="0" collapsed="false">
      <c r="A18" s="70" t="s">
        <v>68</v>
      </c>
      <c r="B18" s="71"/>
      <c r="C18" s="71"/>
      <c r="D18" s="132"/>
      <c r="E18" s="133" t="s">
        <v>69</v>
      </c>
      <c r="F18" s="134" t="s">
        <v>70</v>
      </c>
      <c r="G18" s="135" t="s">
        <v>71</v>
      </c>
      <c r="H18" s="136"/>
      <c r="I18" s="137" t="s">
        <v>69</v>
      </c>
    </row>
    <row r="19" customFormat="false" ht="12.75" hidden="false" customHeight="false" outlineLevel="0" collapsed="false">
      <c r="A19" s="138" t="s">
        <v>72</v>
      </c>
      <c r="B19" s="139"/>
      <c r="C19" s="139"/>
      <c r="D19" s="140"/>
      <c r="E19" s="141" t="n">
        <v>0</v>
      </c>
      <c r="F19" s="142" t="s">
        <v>73</v>
      </c>
      <c r="G19" s="143" t="n">
        <f aca="false">CHOOSE(BA19+1,HSV+PSV,HSV+PSV+Mont,HSV+PSV+Dodavka+Mont,HSV,PSV,Mont,Dodavka,Mont+Dodavka,0)</f>
        <v>0</v>
      </c>
      <c r="H19" s="144"/>
      <c r="I19" s="145" t="e">
        <f aca="false">E19+F19*G19/100</f>
        <v>#VALUE!</v>
      </c>
      <c r="BA19" s="0" t="n">
        <v>1</v>
      </c>
    </row>
    <row r="20" customFormat="false" ht="13.5" hidden="false" customHeight="false" outlineLevel="0" collapsed="false">
      <c r="A20" s="146"/>
      <c r="B20" s="147" t="s">
        <v>74</v>
      </c>
      <c r="C20" s="148"/>
      <c r="D20" s="149"/>
      <c r="E20" s="150"/>
      <c r="F20" s="151"/>
      <c r="G20" s="151"/>
      <c r="H20" s="152" t="e">
        <f aca="false">SUM(I19:I19)</f>
        <v>#VALUE!</v>
      </c>
      <c r="I20" s="152"/>
    </row>
    <row r="22" customFormat="false" ht="12.75" hidden="false" customHeight="false" outlineLevel="0" collapsed="false">
      <c r="B22" s="130"/>
      <c r="F22" s="153"/>
      <c r="G22" s="154"/>
      <c r="H22" s="154"/>
      <c r="I22" s="155"/>
    </row>
    <row r="23" customFormat="false" ht="12.75" hidden="false" customHeight="false" outlineLevel="0" collapsed="false">
      <c r="F23" s="153"/>
      <c r="G23" s="154"/>
      <c r="H23" s="154"/>
      <c r="I23" s="155"/>
    </row>
    <row r="24" customFormat="false" ht="12.75" hidden="false" customHeight="false" outlineLevel="0" collapsed="false">
      <c r="F24" s="153"/>
      <c r="G24" s="154"/>
      <c r="H24" s="154"/>
      <c r="I24" s="155"/>
    </row>
    <row r="25" customFormat="false" ht="12.75" hidden="false" customHeight="false" outlineLevel="0" collapsed="false">
      <c r="F25" s="153"/>
      <c r="G25" s="154"/>
      <c r="H25" s="154"/>
      <c r="I25" s="155"/>
    </row>
    <row r="26" customFormat="false" ht="12.75" hidden="false" customHeight="false" outlineLevel="0" collapsed="false">
      <c r="F26" s="153"/>
      <c r="G26" s="154"/>
      <c r="H26" s="154"/>
      <c r="I26" s="155"/>
    </row>
    <row r="27" customFormat="false" ht="12.75" hidden="false" customHeight="false" outlineLevel="0" collapsed="false">
      <c r="F27" s="153"/>
      <c r="G27" s="154"/>
      <c r="H27" s="154"/>
      <c r="I27" s="155"/>
    </row>
    <row r="28" customFormat="false" ht="12.75" hidden="false" customHeight="false" outlineLevel="0" collapsed="false">
      <c r="F28" s="153"/>
      <c r="G28" s="154"/>
      <c r="H28" s="154"/>
      <c r="I28" s="155"/>
    </row>
    <row r="29" customFormat="false" ht="12.75" hidden="false" customHeight="false" outlineLevel="0" collapsed="false">
      <c r="F29" s="153"/>
      <c r="G29" s="154"/>
      <c r="H29" s="154"/>
      <c r="I29" s="155"/>
    </row>
    <row r="30" customFormat="false" ht="12.75" hidden="false" customHeight="false" outlineLevel="0" collapsed="false">
      <c r="F30" s="153"/>
      <c r="G30" s="154"/>
      <c r="H30" s="154"/>
      <c r="I30" s="155"/>
    </row>
    <row r="31" customFormat="false" ht="12.75" hidden="false" customHeight="false" outlineLevel="0" collapsed="false">
      <c r="F31" s="153"/>
      <c r="G31" s="154"/>
      <c r="H31" s="154"/>
      <c r="I31" s="155"/>
    </row>
    <row r="32" customFormat="false" ht="12.75" hidden="false" customHeight="false" outlineLevel="0" collapsed="false">
      <c r="F32" s="153"/>
      <c r="G32" s="154"/>
      <c r="H32" s="154"/>
      <c r="I32" s="155"/>
    </row>
    <row r="33" customFormat="false" ht="12.75" hidden="false" customHeight="false" outlineLevel="0" collapsed="false">
      <c r="F33" s="153"/>
      <c r="G33" s="154"/>
      <c r="H33" s="154"/>
      <c r="I33" s="155"/>
    </row>
    <row r="34" customFormat="false" ht="12.75" hidden="false" customHeight="false" outlineLevel="0" collapsed="false">
      <c r="F34" s="153"/>
      <c r="G34" s="154"/>
      <c r="H34" s="154"/>
      <c r="I34" s="155"/>
    </row>
    <row r="35" customFormat="false" ht="12.75" hidden="false" customHeight="false" outlineLevel="0" collapsed="false">
      <c r="F35" s="153"/>
      <c r="G35" s="154"/>
      <c r="H35" s="154"/>
      <c r="I35" s="155"/>
    </row>
    <row r="36" customFormat="false" ht="12.75" hidden="false" customHeight="false" outlineLevel="0" collapsed="false">
      <c r="F36" s="153"/>
      <c r="G36" s="154"/>
      <c r="H36" s="154"/>
      <c r="I36" s="155"/>
    </row>
    <row r="37" customFormat="false" ht="12.75" hidden="false" customHeight="false" outlineLevel="0" collapsed="false">
      <c r="F37" s="153"/>
      <c r="G37" s="154"/>
      <c r="H37" s="154"/>
      <c r="I37" s="155"/>
    </row>
    <row r="38" customFormat="false" ht="12.75" hidden="false" customHeight="false" outlineLevel="0" collapsed="false">
      <c r="F38" s="153"/>
      <c r="G38" s="154"/>
      <c r="H38" s="154"/>
      <c r="I38" s="155"/>
    </row>
    <row r="39" customFormat="false" ht="12.75" hidden="false" customHeight="false" outlineLevel="0" collapsed="false">
      <c r="F39" s="153"/>
      <c r="G39" s="154"/>
      <c r="H39" s="154"/>
      <c r="I39" s="155"/>
    </row>
    <row r="40" customFormat="false" ht="12.75" hidden="false" customHeight="false" outlineLevel="0" collapsed="false">
      <c r="F40" s="153"/>
      <c r="G40" s="154"/>
      <c r="H40" s="154"/>
      <c r="I40" s="155"/>
    </row>
    <row r="41" customFormat="false" ht="12.75" hidden="false" customHeight="false" outlineLevel="0" collapsed="false">
      <c r="F41" s="153"/>
      <c r="G41" s="154"/>
      <c r="H41" s="154"/>
      <c r="I41" s="155"/>
    </row>
    <row r="42" customFormat="false" ht="12.75" hidden="false" customHeight="false" outlineLevel="0" collapsed="false">
      <c r="F42" s="153"/>
      <c r="G42" s="154"/>
      <c r="H42" s="154"/>
      <c r="I42" s="155"/>
    </row>
    <row r="43" customFormat="false" ht="12.75" hidden="false" customHeight="false" outlineLevel="0" collapsed="false">
      <c r="F43" s="153"/>
      <c r="G43" s="154"/>
      <c r="H43" s="154"/>
      <c r="I43" s="155"/>
    </row>
    <row r="44" customFormat="false" ht="12.75" hidden="false" customHeight="false" outlineLevel="0" collapsed="false">
      <c r="F44" s="153"/>
      <c r="G44" s="154"/>
      <c r="H44" s="154"/>
      <c r="I44" s="155"/>
    </row>
    <row r="45" customFormat="false" ht="12.75" hidden="false" customHeight="false" outlineLevel="0" collapsed="false">
      <c r="F45" s="153"/>
      <c r="G45" s="154"/>
      <c r="H45" s="154"/>
      <c r="I45" s="155"/>
    </row>
    <row r="46" customFormat="false" ht="12.75" hidden="false" customHeight="false" outlineLevel="0" collapsed="false">
      <c r="F46" s="153"/>
      <c r="G46" s="154"/>
      <c r="H46" s="154"/>
      <c r="I46" s="155"/>
    </row>
    <row r="47" customFormat="false" ht="12.75" hidden="false" customHeight="false" outlineLevel="0" collapsed="false">
      <c r="F47" s="153"/>
      <c r="G47" s="154"/>
      <c r="H47" s="154"/>
      <c r="I47" s="155"/>
    </row>
    <row r="48" customFormat="false" ht="12.75" hidden="false" customHeight="false" outlineLevel="0" collapsed="false">
      <c r="F48" s="153"/>
      <c r="G48" s="154"/>
      <c r="H48" s="154"/>
      <c r="I48" s="155"/>
    </row>
    <row r="49" customFormat="false" ht="12.75" hidden="false" customHeight="false" outlineLevel="0" collapsed="false">
      <c r="F49" s="153"/>
      <c r="G49" s="154"/>
      <c r="H49" s="154"/>
      <c r="I49" s="155"/>
    </row>
    <row r="50" customFormat="false" ht="12.75" hidden="false" customHeight="false" outlineLevel="0" collapsed="false">
      <c r="F50" s="153"/>
      <c r="G50" s="154"/>
      <c r="H50" s="154"/>
      <c r="I50" s="155"/>
    </row>
    <row r="51" customFormat="false" ht="12.75" hidden="false" customHeight="false" outlineLevel="0" collapsed="false">
      <c r="F51" s="153"/>
      <c r="G51" s="154"/>
      <c r="H51" s="154"/>
      <c r="I51" s="155"/>
    </row>
    <row r="52" customFormat="false" ht="12.75" hidden="false" customHeight="false" outlineLevel="0" collapsed="false">
      <c r="F52" s="153"/>
      <c r="G52" s="154"/>
      <c r="H52" s="154"/>
      <c r="I52" s="155"/>
    </row>
    <row r="53" customFormat="false" ht="12.75" hidden="false" customHeight="false" outlineLevel="0" collapsed="false">
      <c r="F53" s="153"/>
      <c r="G53" s="154"/>
      <c r="H53" s="154"/>
      <c r="I53" s="155"/>
    </row>
    <row r="54" customFormat="false" ht="12.75" hidden="false" customHeight="false" outlineLevel="0" collapsed="false">
      <c r="F54" s="153"/>
      <c r="G54" s="154"/>
      <c r="H54" s="154"/>
      <c r="I54" s="155"/>
    </row>
    <row r="55" customFormat="false" ht="12.75" hidden="false" customHeight="false" outlineLevel="0" collapsed="false">
      <c r="F55" s="153"/>
      <c r="G55" s="154"/>
      <c r="H55" s="154"/>
      <c r="I55" s="155"/>
    </row>
    <row r="56" customFormat="false" ht="12.75" hidden="false" customHeight="false" outlineLevel="0" collapsed="false">
      <c r="F56" s="153"/>
      <c r="G56" s="154"/>
      <c r="H56" s="154"/>
      <c r="I56" s="155"/>
    </row>
    <row r="57" customFormat="false" ht="12.75" hidden="false" customHeight="false" outlineLevel="0" collapsed="false">
      <c r="F57" s="153"/>
      <c r="G57" s="154"/>
      <c r="H57" s="154"/>
      <c r="I57" s="155"/>
    </row>
    <row r="58" customFormat="false" ht="12.75" hidden="false" customHeight="false" outlineLevel="0" collapsed="false">
      <c r="F58" s="153"/>
      <c r="G58" s="154"/>
      <c r="H58" s="154"/>
      <c r="I58" s="155"/>
    </row>
    <row r="59" customFormat="false" ht="12.75" hidden="false" customHeight="false" outlineLevel="0" collapsed="false">
      <c r="F59" s="153"/>
      <c r="G59" s="154"/>
      <c r="H59" s="154"/>
      <c r="I59" s="155"/>
    </row>
    <row r="60" customFormat="false" ht="12.75" hidden="false" customHeight="false" outlineLevel="0" collapsed="false">
      <c r="F60" s="153"/>
      <c r="G60" s="154"/>
      <c r="H60" s="154"/>
      <c r="I60" s="155"/>
    </row>
    <row r="61" customFormat="false" ht="12.75" hidden="false" customHeight="false" outlineLevel="0" collapsed="false">
      <c r="F61" s="153"/>
      <c r="G61" s="154"/>
      <c r="H61" s="154"/>
      <c r="I61" s="155"/>
    </row>
    <row r="62" customFormat="false" ht="12.75" hidden="false" customHeight="false" outlineLevel="0" collapsed="false">
      <c r="F62" s="153"/>
      <c r="G62" s="154"/>
      <c r="H62" s="154"/>
      <c r="I62" s="155"/>
    </row>
    <row r="63" customFormat="false" ht="12.75" hidden="false" customHeight="false" outlineLevel="0" collapsed="false">
      <c r="F63" s="153"/>
      <c r="G63" s="154"/>
      <c r="H63" s="154"/>
      <c r="I63" s="155"/>
    </row>
    <row r="64" customFormat="false" ht="12.75" hidden="false" customHeight="false" outlineLevel="0" collapsed="false">
      <c r="F64" s="153"/>
      <c r="G64" s="154"/>
      <c r="H64" s="154"/>
      <c r="I64" s="155"/>
    </row>
    <row r="65" customFormat="false" ht="12.75" hidden="false" customHeight="false" outlineLevel="0" collapsed="false">
      <c r="F65" s="153"/>
      <c r="G65" s="154"/>
      <c r="H65" s="154"/>
      <c r="I65" s="155"/>
    </row>
    <row r="66" customFormat="false" ht="12.75" hidden="false" customHeight="false" outlineLevel="0" collapsed="false">
      <c r="F66" s="153"/>
      <c r="G66" s="154"/>
      <c r="H66" s="154"/>
      <c r="I66" s="155"/>
    </row>
    <row r="67" customFormat="false" ht="12.75" hidden="false" customHeight="false" outlineLevel="0" collapsed="false">
      <c r="F67" s="153"/>
      <c r="G67" s="154"/>
      <c r="H67" s="154"/>
      <c r="I67" s="155"/>
    </row>
    <row r="68" customFormat="false" ht="12.75" hidden="false" customHeight="false" outlineLevel="0" collapsed="false">
      <c r="F68" s="153"/>
      <c r="G68" s="154"/>
      <c r="H68" s="154"/>
      <c r="I68" s="155"/>
    </row>
    <row r="69" customFormat="false" ht="12.75" hidden="false" customHeight="false" outlineLevel="0" collapsed="false">
      <c r="F69" s="153"/>
      <c r="G69" s="154"/>
      <c r="H69" s="154"/>
      <c r="I69" s="155"/>
    </row>
    <row r="70" customFormat="false" ht="12.75" hidden="false" customHeight="false" outlineLevel="0" collapsed="false">
      <c r="F70" s="153"/>
      <c r="G70" s="154"/>
      <c r="H70" s="154"/>
      <c r="I70" s="155"/>
    </row>
    <row r="71" customFormat="false" ht="12.75" hidden="false" customHeight="false" outlineLevel="0" collapsed="false">
      <c r="F71" s="153"/>
      <c r="G71" s="154"/>
      <c r="H71" s="154"/>
      <c r="I71" s="155"/>
    </row>
  </sheetData>
  <mergeCells count="6">
    <mergeCell ref="A1:B1"/>
    <mergeCell ref="A2:B2"/>
    <mergeCell ref="G2:I2"/>
    <mergeCell ref="A4:I4"/>
    <mergeCell ref="A16:I16"/>
    <mergeCell ref="H20:I2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48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80" activeCellId="0" sqref="G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4.41"/>
    <col collapsed="false" customWidth="true" hidden="false" outlineLevel="0" max="2" min="2" style="156" width="11.56"/>
    <col collapsed="false" customWidth="true" hidden="false" outlineLevel="0" max="3" min="3" style="156" width="40.42"/>
    <col collapsed="false" customWidth="true" hidden="false" outlineLevel="0" max="4" min="4" style="156" width="5.56"/>
    <col collapsed="false" customWidth="true" hidden="false" outlineLevel="0" max="5" min="5" style="157" width="8.56"/>
    <col collapsed="false" customWidth="true" hidden="false" outlineLevel="0" max="6" min="6" style="156" width="9.85"/>
    <col collapsed="false" customWidth="true" hidden="false" outlineLevel="0" max="7" min="7" style="156" width="13.85"/>
    <col collapsed="false" customWidth="false" hidden="false" outlineLevel="0" max="11" min="8" style="156" width="9.14"/>
    <col collapsed="false" customWidth="true" hidden="false" outlineLevel="0" max="12" min="12" style="156" width="75.42"/>
    <col collapsed="false" customWidth="true" hidden="false" outlineLevel="0" max="13" min="13" style="156" width="45.28"/>
    <col collapsed="false" customWidth="false" hidden="false" outlineLevel="0" max="257" min="14" style="156" width="9.14"/>
  </cols>
  <sheetData>
    <row r="1" customFormat="false" ht="15.75" hidden="false" customHeight="false" outlineLevel="0" collapsed="false">
      <c r="A1" s="158" t="s">
        <v>75</v>
      </c>
      <c r="B1" s="158"/>
      <c r="C1" s="158"/>
      <c r="D1" s="158"/>
      <c r="E1" s="158"/>
      <c r="F1" s="158"/>
      <c r="G1" s="158"/>
    </row>
    <row r="2" customFormat="false" ht="14.25" hidden="false" customHeight="true" outlineLevel="0" collapsed="false">
      <c r="B2" s="159"/>
      <c r="C2" s="160"/>
      <c r="D2" s="160"/>
      <c r="E2" s="161"/>
      <c r="F2" s="160"/>
      <c r="G2" s="160"/>
    </row>
    <row r="3" customFormat="false" ht="13.5" hidden="false" customHeight="false" outlineLevel="0" collapsed="false">
      <c r="A3" s="100" t="s">
        <v>56</v>
      </c>
      <c r="B3" s="100"/>
      <c r="C3" s="101" t="str">
        <f aca="false">CONCATENATE(cislostavby," ",nazevstavby)</f>
        <v>2012-M010 DPH Žampach-rekonstrukce střechy "Na Výsluní"</v>
      </c>
      <c r="D3" s="102"/>
      <c r="E3" s="162" t="s">
        <v>76</v>
      </c>
      <c r="F3" s="163" t="n">
        <f aca="false">Rekapitulace!H1</f>
        <v>2</v>
      </c>
      <c r="G3" s="164"/>
    </row>
    <row r="4" customFormat="false" ht="13.5" hidden="false" customHeight="false" outlineLevel="0" collapsed="false">
      <c r="A4" s="165" t="s">
        <v>58</v>
      </c>
      <c r="B4" s="165"/>
      <c r="C4" s="108" t="str">
        <f aca="false">CONCATENATE(cisloobjektu," ",nazevobjektu)</f>
        <v>0001 Rekonstrukce střechy</v>
      </c>
      <c r="D4" s="109"/>
      <c r="E4" s="166" t="str">
        <f aca="false">Rekapitulace!G2</f>
        <v>Rekonstrukce střechy (hřeben +9,890)</v>
      </c>
      <c r="F4" s="166"/>
      <c r="G4" s="166"/>
    </row>
    <row r="5" customFormat="false" ht="13.5" hidden="false" customHeight="false" outlineLevel="0" collapsed="false">
      <c r="A5" s="167"/>
      <c r="B5" s="168"/>
      <c r="C5" s="168"/>
      <c r="G5" s="169"/>
    </row>
    <row r="6" customFormat="false" ht="12.75" hidden="false" customHeight="false" outlineLevel="0" collapsed="false">
      <c r="A6" s="170" t="s">
        <v>77</v>
      </c>
      <c r="B6" s="171" t="s">
        <v>78</v>
      </c>
      <c r="C6" s="171" t="s">
        <v>79</v>
      </c>
      <c r="D6" s="171" t="s">
        <v>80</v>
      </c>
      <c r="E6" s="172" t="s">
        <v>81</v>
      </c>
      <c r="F6" s="171" t="s">
        <v>82</v>
      </c>
      <c r="G6" s="173" t="s">
        <v>83</v>
      </c>
    </row>
    <row r="7" customFormat="false" ht="12.75" hidden="false" customHeight="false" outlineLevel="0" collapsed="false">
      <c r="A7" s="174" t="s">
        <v>84</v>
      </c>
      <c r="B7" s="175" t="s">
        <v>85</v>
      </c>
      <c r="C7" s="176" t="s">
        <v>86</v>
      </c>
      <c r="D7" s="177"/>
      <c r="E7" s="178"/>
      <c r="F7" s="178"/>
      <c r="G7" s="179"/>
      <c r="H7" s="180"/>
      <c r="I7" s="180"/>
      <c r="O7" s="181" t="n">
        <v>1</v>
      </c>
    </row>
    <row r="8" customFormat="false" ht="12.75" hidden="false" customHeight="false" outlineLevel="0" collapsed="false">
      <c r="A8" s="182" t="n">
        <v>1</v>
      </c>
      <c r="B8" s="183" t="s">
        <v>87</v>
      </c>
      <c r="C8" s="184" t="s">
        <v>88</v>
      </c>
      <c r="D8" s="185" t="s">
        <v>89</v>
      </c>
      <c r="E8" s="186" t="n">
        <v>4.256</v>
      </c>
      <c r="F8" s="186" t="n">
        <v>0</v>
      </c>
      <c r="G8" s="187" t="n">
        <f aca="false">E8*F8</f>
        <v>0</v>
      </c>
      <c r="O8" s="181" t="n">
        <v>2</v>
      </c>
      <c r="AA8" s="156" t="n">
        <v>1</v>
      </c>
      <c r="AB8" s="156" t="n">
        <v>1</v>
      </c>
      <c r="AC8" s="156" t="n">
        <v>1</v>
      </c>
      <c r="AZ8" s="156" t="n">
        <v>1</v>
      </c>
      <c r="BA8" s="156" t="n">
        <f aca="false">IF(AZ8=1,G8,0)</f>
        <v>0</v>
      </c>
      <c r="BB8" s="156" t="n">
        <f aca="false">IF(AZ8=2,G8,0)</f>
        <v>0</v>
      </c>
      <c r="BC8" s="156" t="n">
        <f aca="false">IF(AZ8=3,G8,0)</f>
        <v>0</v>
      </c>
      <c r="BD8" s="156" t="n">
        <f aca="false">IF(AZ8=4,G8,0)</f>
        <v>0</v>
      </c>
      <c r="BE8" s="156" t="n">
        <f aca="false">IF(AZ8=5,G8,0)</f>
        <v>0</v>
      </c>
      <c r="CA8" s="188" t="n">
        <v>1</v>
      </c>
      <c r="CB8" s="188" t="n">
        <v>1</v>
      </c>
      <c r="CZ8" s="156" t="n">
        <v>0.00762999999999892</v>
      </c>
    </row>
    <row r="9" customFormat="false" ht="12.75" hidden="false" customHeight="true" outlineLevel="0" collapsed="false">
      <c r="A9" s="189"/>
      <c r="B9" s="190"/>
      <c r="C9" s="191" t="s">
        <v>90</v>
      </c>
      <c r="D9" s="191"/>
      <c r="E9" s="192" t="n">
        <v>4.256</v>
      </c>
      <c r="F9" s="193"/>
      <c r="G9" s="194"/>
      <c r="M9" s="195" t="s">
        <v>90</v>
      </c>
      <c r="O9" s="181"/>
    </row>
    <row r="10" customFormat="false" ht="12.75" hidden="false" customHeight="false" outlineLevel="0" collapsed="false">
      <c r="A10" s="196"/>
      <c r="B10" s="197" t="s">
        <v>91</v>
      </c>
      <c r="C10" s="198" t="str">
        <f aca="false">CONCATENATE(B7," ",C7)</f>
        <v>62 Upravy povrchů vnější</v>
      </c>
      <c r="D10" s="199"/>
      <c r="E10" s="200"/>
      <c r="F10" s="201"/>
      <c r="G10" s="202" t="n">
        <f aca="false">SUM(G7:G9)</f>
        <v>0</v>
      </c>
      <c r="O10" s="181" t="n">
        <v>4</v>
      </c>
      <c r="BA10" s="203" t="n">
        <f aca="false">SUM(BA7:BA9)</f>
        <v>0</v>
      </c>
      <c r="BB10" s="203" t="n">
        <f aca="false">SUM(BB7:BB9)</f>
        <v>0</v>
      </c>
      <c r="BC10" s="203" t="n">
        <f aca="false">SUM(BC7:BC9)</f>
        <v>0</v>
      </c>
      <c r="BD10" s="203" t="n">
        <f aca="false">SUM(BD7:BD9)</f>
        <v>0</v>
      </c>
      <c r="BE10" s="203" t="n">
        <f aca="false">SUM(BE7:BE9)</f>
        <v>0</v>
      </c>
    </row>
    <row r="11" customFormat="false" ht="12.75" hidden="false" customHeight="false" outlineLevel="0" collapsed="false">
      <c r="A11" s="174" t="s">
        <v>84</v>
      </c>
      <c r="B11" s="175" t="s">
        <v>92</v>
      </c>
      <c r="C11" s="176" t="s">
        <v>93</v>
      </c>
      <c r="D11" s="177"/>
      <c r="E11" s="178"/>
      <c r="F11" s="178"/>
      <c r="G11" s="179"/>
      <c r="H11" s="180"/>
      <c r="I11" s="180"/>
      <c r="O11" s="181" t="n">
        <v>1</v>
      </c>
    </row>
    <row r="12" customFormat="false" ht="12.75" hidden="false" customHeight="false" outlineLevel="0" collapsed="false">
      <c r="A12" s="182" t="n">
        <v>2</v>
      </c>
      <c r="B12" s="183" t="s">
        <v>94</v>
      </c>
      <c r="C12" s="184" t="s">
        <v>95</v>
      </c>
      <c r="D12" s="185" t="s">
        <v>89</v>
      </c>
      <c r="E12" s="186" t="n">
        <v>109.18</v>
      </c>
      <c r="F12" s="186" t="n">
        <v>0</v>
      </c>
      <c r="G12" s="187" t="n">
        <f aca="false">E12*F12</f>
        <v>0</v>
      </c>
      <c r="O12" s="181" t="n">
        <v>2</v>
      </c>
      <c r="AA12" s="156" t="n">
        <v>1</v>
      </c>
      <c r="AB12" s="156" t="n">
        <v>1</v>
      </c>
      <c r="AC12" s="156" t="n">
        <v>1</v>
      </c>
      <c r="AZ12" s="156" t="n">
        <v>1</v>
      </c>
      <c r="BA12" s="156" t="n">
        <f aca="false">IF(AZ12=1,G12,0)</f>
        <v>0</v>
      </c>
      <c r="BB12" s="156" t="n">
        <f aca="false">IF(AZ12=2,G12,0)</f>
        <v>0</v>
      </c>
      <c r="BC12" s="156" t="n">
        <f aca="false">IF(AZ12=3,G12,0)</f>
        <v>0</v>
      </c>
      <c r="BD12" s="156" t="n">
        <f aca="false">IF(AZ12=4,G12,0)</f>
        <v>0</v>
      </c>
      <c r="BE12" s="156" t="n">
        <f aca="false">IF(AZ12=5,G12,0)</f>
        <v>0</v>
      </c>
      <c r="CA12" s="188" t="n">
        <v>1</v>
      </c>
      <c r="CB12" s="188" t="n">
        <v>1</v>
      </c>
      <c r="CZ12" s="156" t="n">
        <v>0</v>
      </c>
    </row>
    <row r="13" customFormat="false" ht="12.75" hidden="false" customHeight="true" outlineLevel="0" collapsed="false">
      <c r="A13" s="189"/>
      <c r="B13" s="190"/>
      <c r="C13" s="191" t="s">
        <v>96</v>
      </c>
      <c r="D13" s="191"/>
      <c r="E13" s="192" t="n">
        <v>109.18</v>
      </c>
      <c r="F13" s="193"/>
      <c r="G13" s="194"/>
      <c r="M13" s="195" t="s">
        <v>96</v>
      </c>
      <c r="O13" s="181"/>
    </row>
    <row r="14" customFormat="false" ht="12.75" hidden="false" customHeight="false" outlineLevel="0" collapsed="false">
      <c r="A14" s="196"/>
      <c r="B14" s="197" t="s">
        <v>91</v>
      </c>
      <c r="C14" s="198" t="str">
        <f aca="false">CONCATENATE(B11," ",C11)</f>
        <v>95 Dokončovací konstrukce na pozemních stavbách</v>
      </c>
      <c r="D14" s="199"/>
      <c r="E14" s="200"/>
      <c r="F14" s="201"/>
      <c r="G14" s="202" t="n">
        <f aca="false">SUM(G11:G13)</f>
        <v>0</v>
      </c>
      <c r="O14" s="181" t="n">
        <v>4</v>
      </c>
      <c r="BA14" s="203" t="n">
        <f aca="false">SUM(BA11:BA13)</f>
        <v>0</v>
      </c>
      <c r="BB14" s="203" t="n">
        <f aca="false">SUM(BB11:BB13)</f>
        <v>0</v>
      </c>
      <c r="BC14" s="203" t="n">
        <f aca="false">SUM(BC11:BC13)</f>
        <v>0</v>
      </c>
      <c r="BD14" s="203" t="n">
        <f aca="false">SUM(BD11:BD13)</f>
        <v>0</v>
      </c>
      <c r="BE14" s="203" t="n">
        <f aca="false">SUM(BE11:BE13)</f>
        <v>0</v>
      </c>
    </row>
    <row r="15" customFormat="false" ht="12.75" hidden="false" customHeight="false" outlineLevel="0" collapsed="false">
      <c r="A15" s="174" t="s">
        <v>84</v>
      </c>
      <c r="B15" s="175" t="s">
        <v>97</v>
      </c>
      <c r="C15" s="176" t="s">
        <v>98</v>
      </c>
      <c r="D15" s="177"/>
      <c r="E15" s="178"/>
      <c r="F15" s="178"/>
      <c r="G15" s="179"/>
      <c r="H15" s="180"/>
      <c r="I15" s="180"/>
      <c r="O15" s="181" t="n">
        <v>1</v>
      </c>
    </row>
    <row r="16" customFormat="false" ht="22.5" hidden="false" customHeight="false" outlineLevel="0" collapsed="false">
      <c r="A16" s="182" t="n">
        <v>3</v>
      </c>
      <c r="B16" s="183" t="s">
        <v>99</v>
      </c>
      <c r="C16" s="184" t="s">
        <v>100</v>
      </c>
      <c r="D16" s="185" t="s">
        <v>89</v>
      </c>
      <c r="E16" s="186" t="n">
        <v>222.57</v>
      </c>
      <c r="F16" s="186" t="n">
        <v>0</v>
      </c>
      <c r="G16" s="187" t="n">
        <f aca="false">E16*F16</f>
        <v>0</v>
      </c>
      <c r="O16" s="181" t="n">
        <v>2</v>
      </c>
      <c r="AA16" s="156" t="n">
        <v>1</v>
      </c>
      <c r="AB16" s="156" t="n">
        <v>7</v>
      </c>
      <c r="AC16" s="156" t="n">
        <v>7</v>
      </c>
      <c r="AZ16" s="156" t="n">
        <v>2</v>
      </c>
      <c r="BA16" s="156" t="n">
        <f aca="false">IF(AZ16=1,G16,0)</f>
        <v>0</v>
      </c>
      <c r="BB16" s="156" t="n">
        <f aca="false">IF(AZ16=2,G16,0)</f>
        <v>0</v>
      </c>
      <c r="BC16" s="156" t="n">
        <f aca="false">IF(AZ16=3,G16,0)</f>
        <v>0</v>
      </c>
      <c r="BD16" s="156" t="n">
        <f aca="false">IF(AZ16=4,G16,0)</f>
        <v>0</v>
      </c>
      <c r="BE16" s="156" t="n">
        <f aca="false">IF(AZ16=5,G16,0)</f>
        <v>0</v>
      </c>
      <c r="CA16" s="188" t="n">
        <v>1</v>
      </c>
      <c r="CB16" s="188" t="n">
        <v>7</v>
      </c>
      <c r="CZ16" s="156" t="n">
        <v>0.0145200000000045</v>
      </c>
    </row>
    <row r="17" customFormat="false" ht="12.75" hidden="false" customHeight="false" outlineLevel="0" collapsed="false">
      <c r="A17" s="182" t="n">
        <v>4</v>
      </c>
      <c r="B17" s="183" t="s">
        <v>101</v>
      </c>
      <c r="C17" s="184" t="s">
        <v>102</v>
      </c>
      <c r="D17" s="185" t="s">
        <v>89</v>
      </c>
      <c r="E17" s="186" t="n">
        <v>222.57</v>
      </c>
      <c r="F17" s="186" t="n">
        <v>0</v>
      </c>
      <c r="G17" s="187" t="n">
        <f aca="false">E17*F17</f>
        <v>0</v>
      </c>
      <c r="O17" s="181" t="n">
        <v>2</v>
      </c>
      <c r="AA17" s="156" t="n">
        <v>1</v>
      </c>
      <c r="AB17" s="156" t="n">
        <v>7</v>
      </c>
      <c r="AC17" s="156" t="n">
        <v>7</v>
      </c>
      <c r="AZ17" s="156" t="n">
        <v>2</v>
      </c>
      <c r="BA17" s="156" t="n">
        <f aca="false">IF(AZ17=1,G17,0)</f>
        <v>0</v>
      </c>
      <c r="BB17" s="156" t="n">
        <f aca="false">IF(AZ17=2,G17,0)</f>
        <v>0</v>
      </c>
      <c r="BC17" s="156" t="n">
        <f aca="false">IF(AZ17=3,G17,0)</f>
        <v>0</v>
      </c>
      <c r="BD17" s="156" t="n">
        <f aca="false">IF(AZ17=4,G17,0)</f>
        <v>0</v>
      </c>
      <c r="BE17" s="156" t="n">
        <f aca="false">IF(AZ17=5,G17,0)</f>
        <v>0</v>
      </c>
      <c r="CA17" s="188" t="n">
        <v>1</v>
      </c>
      <c r="CB17" s="188" t="n">
        <v>7</v>
      </c>
      <c r="CZ17" s="156" t="n">
        <v>0</v>
      </c>
    </row>
    <row r="18" customFormat="false" ht="12.75" hidden="false" customHeight="true" outlineLevel="0" collapsed="false">
      <c r="A18" s="189"/>
      <c r="B18" s="190"/>
      <c r="C18" s="191" t="s">
        <v>103</v>
      </c>
      <c r="D18" s="191"/>
      <c r="E18" s="192" t="n">
        <v>222.57</v>
      </c>
      <c r="F18" s="193"/>
      <c r="G18" s="194"/>
      <c r="M18" s="195" t="s">
        <v>103</v>
      </c>
      <c r="O18" s="181"/>
    </row>
    <row r="19" customFormat="false" ht="12.75" hidden="false" customHeight="false" outlineLevel="0" collapsed="false">
      <c r="A19" s="182" t="n">
        <v>5</v>
      </c>
      <c r="B19" s="183" t="s">
        <v>104</v>
      </c>
      <c r="C19" s="184" t="s">
        <v>105</v>
      </c>
      <c r="D19" s="185" t="s">
        <v>89</v>
      </c>
      <c r="E19" s="186" t="n">
        <v>222.57</v>
      </c>
      <c r="F19" s="186" t="n">
        <v>0</v>
      </c>
      <c r="G19" s="187" t="n">
        <f aca="false">E19*F19</f>
        <v>0</v>
      </c>
      <c r="O19" s="181" t="n">
        <v>2</v>
      </c>
      <c r="AA19" s="156" t="n">
        <v>1</v>
      </c>
      <c r="AB19" s="156" t="n">
        <v>7</v>
      </c>
      <c r="AC19" s="156" t="n">
        <v>7</v>
      </c>
      <c r="AZ19" s="156" t="n">
        <v>2</v>
      </c>
      <c r="BA19" s="156" t="n">
        <f aca="false">IF(AZ19=1,G19,0)</f>
        <v>0</v>
      </c>
      <c r="BB19" s="156" t="n">
        <f aca="false">IF(AZ19=2,G19,0)</f>
        <v>0</v>
      </c>
      <c r="BC19" s="156" t="n">
        <f aca="false">IF(AZ19=3,G19,0)</f>
        <v>0</v>
      </c>
      <c r="BD19" s="156" t="n">
        <f aca="false">IF(AZ19=4,G19,0)</f>
        <v>0</v>
      </c>
      <c r="BE19" s="156" t="n">
        <f aca="false">IF(AZ19=5,G19,0)</f>
        <v>0</v>
      </c>
      <c r="CA19" s="188" t="n">
        <v>1</v>
      </c>
      <c r="CB19" s="188" t="n">
        <v>7</v>
      </c>
      <c r="CZ19" s="156" t="n">
        <v>0</v>
      </c>
    </row>
    <row r="20" customFormat="false" ht="12.75" hidden="false" customHeight="false" outlineLevel="0" collapsed="false">
      <c r="A20" s="182" t="n">
        <v>6</v>
      </c>
      <c r="B20" s="183" t="s">
        <v>106</v>
      </c>
      <c r="C20" s="184" t="s">
        <v>107</v>
      </c>
      <c r="D20" s="185" t="s">
        <v>89</v>
      </c>
      <c r="E20" s="186" t="n">
        <v>222.57</v>
      </c>
      <c r="F20" s="186" t="n">
        <v>0</v>
      </c>
      <c r="G20" s="187" t="n">
        <f aca="false">E20*F20</f>
        <v>0</v>
      </c>
      <c r="O20" s="181" t="n">
        <v>2</v>
      </c>
      <c r="AA20" s="156" t="n">
        <v>1</v>
      </c>
      <c r="AB20" s="156" t="n">
        <v>7</v>
      </c>
      <c r="AC20" s="156" t="n">
        <v>7</v>
      </c>
      <c r="AZ20" s="156" t="n">
        <v>2</v>
      </c>
      <c r="BA20" s="156" t="n">
        <f aca="false">IF(AZ20=1,G20,0)</f>
        <v>0</v>
      </c>
      <c r="BB20" s="156" t="n">
        <f aca="false">IF(AZ20=2,G20,0)</f>
        <v>0</v>
      </c>
      <c r="BC20" s="156" t="n">
        <f aca="false">IF(AZ20=3,G20,0)</f>
        <v>0</v>
      </c>
      <c r="BD20" s="156" t="n">
        <f aca="false">IF(AZ20=4,G20,0)</f>
        <v>0</v>
      </c>
      <c r="BE20" s="156" t="n">
        <f aca="false">IF(AZ20=5,G20,0)</f>
        <v>0</v>
      </c>
      <c r="CA20" s="188" t="n">
        <v>1</v>
      </c>
      <c r="CB20" s="188" t="n">
        <v>7</v>
      </c>
      <c r="CZ20" s="156" t="n">
        <v>0</v>
      </c>
    </row>
    <row r="21" customFormat="false" ht="12.75" hidden="false" customHeight="false" outlineLevel="0" collapsed="false">
      <c r="A21" s="182" t="n">
        <v>7</v>
      </c>
      <c r="B21" s="183" t="s">
        <v>108</v>
      </c>
      <c r="C21" s="184" t="s">
        <v>109</v>
      </c>
      <c r="D21" s="185" t="s">
        <v>89</v>
      </c>
      <c r="E21" s="186" t="n">
        <v>222.57</v>
      </c>
      <c r="F21" s="186" t="n">
        <v>0</v>
      </c>
      <c r="G21" s="187" t="n">
        <f aca="false">E21*F21</f>
        <v>0</v>
      </c>
      <c r="O21" s="181" t="n">
        <v>2</v>
      </c>
      <c r="AA21" s="156" t="n">
        <v>1</v>
      </c>
      <c r="AB21" s="156" t="n">
        <v>7</v>
      </c>
      <c r="AC21" s="156" t="n">
        <v>7</v>
      </c>
      <c r="AZ21" s="156" t="n">
        <v>2</v>
      </c>
      <c r="BA21" s="156" t="n">
        <f aca="false">IF(AZ21=1,G21,0)</f>
        <v>0</v>
      </c>
      <c r="BB21" s="156" t="n">
        <f aca="false">IF(AZ21=2,G21,0)</f>
        <v>0</v>
      </c>
      <c r="BC21" s="156" t="n">
        <f aca="false">IF(AZ21=3,G21,0)</f>
        <v>0</v>
      </c>
      <c r="BD21" s="156" t="n">
        <f aca="false">IF(AZ21=4,G21,0)</f>
        <v>0</v>
      </c>
      <c r="BE21" s="156" t="n">
        <f aca="false">IF(AZ21=5,G21,0)</f>
        <v>0</v>
      </c>
      <c r="CA21" s="188" t="n">
        <v>1</v>
      </c>
      <c r="CB21" s="188" t="n">
        <v>7</v>
      </c>
      <c r="CZ21" s="156" t="n">
        <v>0</v>
      </c>
    </row>
    <row r="22" customFormat="false" ht="12.75" hidden="false" customHeight="false" outlineLevel="0" collapsed="false">
      <c r="A22" s="182" t="n">
        <v>8</v>
      </c>
      <c r="B22" s="183" t="s">
        <v>110</v>
      </c>
      <c r="C22" s="184" t="s">
        <v>111</v>
      </c>
      <c r="D22" s="185" t="s">
        <v>112</v>
      </c>
      <c r="E22" s="186" t="n">
        <v>3.4</v>
      </c>
      <c r="F22" s="186" t="n">
        <v>0</v>
      </c>
      <c r="G22" s="187" t="n">
        <f aca="false">E22*F22</f>
        <v>0</v>
      </c>
      <c r="O22" s="181" t="n">
        <v>2</v>
      </c>
      <c r="AA22" s="156" t="n">
        <v>1</v>
      </c>
      <c r="AB22" s="156" t="n">
        <v>7</v>
      </c>
      <c r="AC22" s="156" t="n">
        <v>7</v>
      </c>
      <c r="AZ22" s="156" t="n">
        <v>2</v>
      </c>
      <c r="BA22" s="156" t="n">
        <f aca="false">IF(AZ22=1,G22,0)</f>
        <v>0</v>
      </c>
      <c r="BB22" s="156" t="n">
        <f aca="false">IF(AZ22=2,G22,0)</f>
        <v>0</v>
      </c>
      <c r="BC22" s="156" t="n">
        <f aca="false">IF(AZ22=3,G22,0)</f>
        <v>0</v>
      </c>
      <c r="BD22" s="156" t="n">
        <f aca="false">IF(AZ22=4,G22,0)</f>
        <v>0</v>
      </c>
      <c r="BE22" s="156" t="n">
        <f aca="false">IF(AZ22=5,G22,0)</f>
        <v>0</v>
      </c>
      <c r="CA22" s="188" t="n">
        <v>1</v>
      </c>
      <c r="CB22" s="188" t="n">
        <v>7</v>
      </c>
      <c r="CZ22" s="156" t="n">
        <v>0.0235700000000065</v>
      </c>
    </row>
    <row r="23" customFormat="false" ht="22.5" hidden="false" customHeight="false" outlineLevel="0" collapsed="false">
      <c r="A23" s="182" t="n">
        <v>9</v>
      </c>
      <c r="B23" s="183" t="s">
        <v>113</v>
      </c>
      <c r="C23" s="184" t="s">
        <v>114</v>
      </c>
      <c r="D23" s="185" t="s">
        <v>115</v>
      </c>
      <c r="E23" s="186" t="n">
        <v>1418</v>
      </c>
      <c r="F23" s="186" t="n">
        <v>0</v>
      </c>
      <c r="G23" s="187" t="n">
        <f aca="false">E23*F23</f>
        <v>0</v>
      </c>
      <c r="O23" s="181" t="n">
        <v>2</v>
      </c>
      <c r="AA23" s="156" t="n">
        <v>3</v>
      </c>
      <c r="AB23" s="156" t="n">
        <v>7</v>
      </c>
      <c r="AC23" s="156" t="n">
        <v>60510011</v>
      </c>
      <c r="AZ23" s="156" t="n">
        <v>2</v>
      </c>
      <c r="BA23" s="156" t="n">
        <f aca="false">IF(AZ23=1,G23,0)</f>
        <v>0</v>
      </c>
      <c r="BB23" s="156" t="n">
        <f aca="false">IF(AZ23=2,G23,0)</f>
        <v>0</v>
      </c>
      <c r="BC23" s="156" t="n">
        <f aca="false">IF(AZ23=3,G23,0)</f>
        <v>0</v>
      </c>
      <c r="BD23" s="156" t="n">
        <f aca="false">IF(AZ23=4,G23,0)</f>
        <v>0</v>
      </c>
      <c r="BE23" s="156" t="n">
        <f aca="false">IF(AZ23=5,G23,0)</f>
        <v>0</v>
      </c>
      <c r="CA23" s="188" t="n">
        <v>3</v>
      </c>
      <c r="CB23" s="188" t="n">
        <v>7</v>
      </c>
      <c r="CZ23" s="156" t="n">
        <v>0.00131999999999977</v>
      </c>
    </row>
    <row r="24" customFormat="false" ht="12.75" hidden="false" customHeight="true" outlineLevel="0" collapsed="false">
      <c r="A24" s="189"/>
      <c r="B24" s="190"/>
      <c r="C24" s="191" t="s">
        <v>116</v>
      </c>
      <c r="D24" s="191"/>
      <c r="E24" s="192" t="n">
        <v>1115</v>
      </c>
      <c r="F24" s="193" t="n">
        <v>0</v>
      </c>
      <c r="G24" s="194" t="n">
        <f aca="false">E24*F24</f>
        <v>0</v>
      </c>
      <c r="M24" s="195" t="s">
        <v>116</v>
      </c>
      <c r="O24" s="181"/>
    </row>
    <row r="25" customFormat="false" ht="12.75" hidden="false" customHeight="true" outlineLevel="0" collapsed="false">
      <c r="A25" s="189"/>
      <c r="B25" s="190"/>
      <c r="C25" s="191" t="s">
        <v>117</v>
      </c>
      <c r="D25" s="191"/>
      <c r="E25" s="192" t="n">
        <v>174</v>
      </c>
      <c r="F25" s="193"/>
      <c r="G25" s="194"/>
      <c r="M25" s="195" t="s">
        <v>117</v>
      </c>
      <c r="O25" s="181"/>
    </row>
    <row r="26" customFormat="false" ht="12.75" hidden="false" customHeight="true" outlineLevel="0" collapsed="false">
      <c r="A26" s="189"/>
      <c r="B26" s="190"/>
      <c r="C26" s="204" t="s">
        <v>118</v>
      </c>
      <c r="D26" s="204"/>
      <c r="E26" s="205" t="n">
        <v>1289</v>
      </c>
      <c r="F26" s="193"/>
      <c r="G26" s="194"/>
      <c r="M26" s="195" t="s">
        <v>118</v>
      </c>
      <c r="O26" s="181"/>
    </row>
    <row r="27" customFormat="false" ht="12.75" hidden="false" customHeight="true" outlineLevel="0" collapsed="false">
      <c r="A27" s="189"/>
      <c r="B27" s="190"/>
      <c r="C27" s="191" t="s">
        <v>119</v>
      </c>
      <c r="D27" s="191"/>
      <c r="E27" s="192" t="n">
        <v>129</v>
      </c>
      <c r="F27" s="193"/>
      <c r="G27" s="194"/>
      <c r="M27" s="195" t="s">
        <v>119</v>
      </c>
      <c r="O27" s="181"/>
    </row>
    <row r="28" customFormat="false" ht="12.75" hidden="false" customHeight="false" outlineLevel="0" collapsed="false">
      <c r="A28" s="182" t="n">
        <v>10</v>
      </c>
      <c r="B28" s="183" t="s">
        <v>120</v>
      </c>
      <c r="C28" s="184" t="s">
        <v>121</v>
      </c>
      <c r="D28" s="185" t="s">
        <v>70</v>
      </c>
      <c r="E28" s="186" t="n">
        <v>994.10827</v>
      </c>
      <c r="F28" s="186" t="n">
        <v>0</v>
      </c>
      <c r="G28" s="187" t="n">
        <f aca="false">E28*F28</f>
        <v>0</v>
      </c>
      <c r="O28" s="181" t="n">
        <v>2</v>
      </c>
      <c r="AA28" s="156" t="n">
        <v>7</v>
      </c>
      <c r="AB28" s="156" t="n">
        <v>1002</v>
      </c>
      <c r="AC28" s="156" t="n">
        <v>5</v>
      </c>
      <c r="AZ28" s="156" t="n">
        <v>2</v>
      </c>
      <c r="BA28" s="156" t="n">
        <f aca="false">IF(AZ28=1,G28,0)</f>
        <v>0</v>
      </c>
      <c r="BB28" s="156" t="n">
        <f aca="false">IF(AZ28=2,G28,0)</f>
        <v>0</v>
      </c>
      <c r="BC28" s="156" t="n">
        <f aca="false">IF(AZ28=3,G28,0)</f>
        <v>0</v>
      </c>
      <c r="BD28" s="156" t="n">
        <f aca="false">IF(AZ28=4,G28,0)</f>
        <v>0</v>
      </c>
      <c r="BE28" s="156" t="n">
        <f aca="false">IF(AZ28=5,G28,0)</f>
        <v>0</v>
      </c>
      <c r="CA28" s="188" t="n">
        <v>7</v>
      </c>
      <c r="CB28" s="188" t="n">
        <v>1002</v>
      </c>
      <c r="CZ28" s="156" t="n">
        <v>0</v>
      </c>
    </row>
    <row r="29" customFormat="false" ht="12.75" hidden="false" customHeight="false" outlineLevel="0" collapsed="false">
      <c r="A29" s="196"/>
      <c r="B29" s="197" t="s">
        <v>91</v>
      </c>
      <c r="C29" s="198" t="str">
        <f aca="false">CONCATENATE(B15," ",C15)</f>
        <v>762 Konstrukce tesařské</v>
      </c>
      <c r="D29" s="199"/>
      <c r="E29" s="200"/>
      <c r="F29" s="201" t="n">
        <v>0</v>
      </c>
      <c r="G29" s="202" t="n">
        <f aca="false">SUM(G15:G28)</f>
        <v>0</v>
      </c>
      <c r="O29" s="181" t="n">
        <v>4</v>
      </c>
      <c r="BA29" s="203" t="n">
        <f aca="false">SUM(BA15:BA28)</f>
        <v>0</v>
      </c>
      <c r="BB29" s="203" t="n">
        <f aca="false">SUM(BB15:BB28)</f>
        <v>0</v>
      </c>
      <c r="BC29" s="203" t="n">
        <f aca="false">SUM(BC15:BC28)</f>
        <v>0</v>
      </c>
      <c r="BD29" s="203" t="n">
        <f aca="false">SUM(BD15:BD28)</f>
        <v>0</v>
      </c>
      <c r="BE29" s="203" t="n">
        <f aca="false">SUM(BE15:BE28)</f>
        <v>0</v>
      </c>
    </row>
    <row r="30" customFormat="false" ht="12.75" hidden="false" customHeight="false" outlineLevel="0" collapsed="false">
      <c r="A30" s="174" t="s">
        <v>84</v>
      </c>
      <c r="B30" s="175" t="s">
        <v>122</v>
      </c>
      <c r="C30" s="176" t="s">
        <v>123</v>
      </c>
      <c r="D30" s="177"/>
      <c r="E30" s="178"/>
      <c r="F30" s="178"/>
      <c r="G30" s="179"/>
      <c r="H30" s="180"/>
      <c r="I30" s="180"/>
      <c r="O30" s="181" t="n">
        <v>1</v>
      </c>
    </row>
    <row r="31" customFormat="false" ht="12.75" hidden="false" customHeight="false" outlineLevel="0" collapsed="false">
      <c r="A31" s="182" t="n">
        <v>11</v>
      </c>
      <c r="B31" s="183" t="s">
        <v>124</v>
      </c>
      <c r="C31" s="184" t="s">
        <v>125</v>
      </c>
      <c r="D31" s="185" t="s">
        <v>89</v>
      </c>
      <c r="E31" s="186" t="n">
        <v>1.85</v>
      </c>
      <c r="F31" s="186" t="n">
        <v>0</v>
      </c>
      <c r="G31" s="187" t="n">
        <f aca="false">E31*F31</f>
        <v>0</v>
      </c>
      <c r="O31" s="181" t="n">
        <v>2</v>
      </c>
      <c r="AA31" s="156" t="n">
        <v>1</v>
      </c>
      <c r="AB31" s="156" t="n">
        <v>7</v>
      </c>
      <c r="AC31" s="156" t="n">
        <v>7</v>
      </c>
      <c r="AZ31" s="156" t="n">
        <v>2</v>
      </c>
      <c r="BA31" s="156" t="n">
        <f aca="false">IF(AZ31=1,G31,0)</f>
        <v>0</v>
      </c>
      <c r="BB31" s="156" t="n">
        <f aca="false">IF(AZ31=2,G31,0)</f>
        <v>0</v>
      </c>
      <c r="BC31" s="156" t="n">
        <f aca="false">IF(AZ31=3,G31,0)</f>
        <v>0</v>
      </c>
      <c r="BD31" s="156" t="n">
        <f aca="false">IF(AZ31=4,G31,0)</f>
        <v>0</v>
      </c>
      <c r="BE31" s="156" t="n">
        <f aca="false">IF(AZ31=5,G31,0)</f>
        <v>0</v>
      </c>
      <c r="CA31" s="188" t="n">
        <v>1</v>
      </c>
      <c r="CB31" s="188" t="n">
        <v>7</v>
      </c>
      <c r="CZ31" s="156" t="n">
        <v>0.0102100000000007</v>
      </c>
    </row>
    <row r="32" customFormat="false" ht="12.75" hidden="false" customHeight="false" outlineLevel="0" collapsed="false">
      <c r="A32" s="182" t="n">
        <v>12</v>
      </c>
      <c r="B32" s="183" t="s">
        <v>126</v>
      </c>
      <c r="C32" s="184" t="s">
        <v>127</v>
      </c>
      <c r="D32" s="185" t="s">
        <v>115</v>
      </c>
      <c r="E32" s="186" t="n">
        <v>34.1</v>
      </c>
      <c r="F32" s="186" t="n">
        <v>0</v>
      </c>
      <c r="G32" s="187" t="n">
        <f aca="false">E32*F32</f>
        <v>0</v>
      </c>
      <c r="O32" s="181" t="n">
        <v>2</v>
      </c>
      <c r="AA32" s="156" t="n">
        <v>1</v>
      </c>
      <c r="AB32" s="156" t="n">
        <v>7</v>
      </c>
      <c r="AC32" s="156" t="n">
        <v>7</v>
      </c>
      <c r="AZ32" s="156" t="n">
        <v>2</v>
      </c>
      <c r="BA32" s="156" t="n">
        <f aca="false">IF(AZ32=1,G32,0)</f>
        <v>0</v>
      </c>
      <c r="BB32" s="156" t="n">
        <f aca="false">IF(AZ32=2,G32,0)</f>
        <v>0</v>
      </c>
      <c r="BC32" s="156" t="n">
        <f aca="false">IF(AZ32=3,G32,0)</f>
        <v>0</v>
      </c>
      <c r="BD32" s="156" t="n">
        <f aca="false">IF(AZ32=4,G32,0)</f>
        <v>0</v>
      </c>
      <c r="BE32" s="156" t="n">
        <f aca="false">IF(AZ32=5,G32,0)</f>
        <v>0</v>
      </c>
      <c r="CA32" s="188" t="n">
        <v>1</v>
      </c>
      <c r="CB32" s="188" t="n">
        <v>7</v>
      </c>
      <c r="CZ32" s="156" t="n">
        <v>0.00328000000000017</v>
      </c>
    </row>
    <row r="33" customFormat="false" ht="12.75" hidden="false" customHeight="true" outlineLevel="0" collapsed="false">
      <c r="A33" s="189"/>
      <c r="B33" s="190"/>
      <c r="C33" s="191" t="s">
        <v>128</v>
      </c>
      <c r="D33" s="191"/>
      <c r="E33" s="192" t="n">
        <v>34.1</v>
      </c>
      <c r="F33" s="193"/>
      <c r="G33" s="194"/>
      <c r="M33" s="195" t="s">
        <v>128</v>
      </c>
      <c r="O33" s="181"/>
    </row>
    <row r="34" customFormat="false" ht="12.75" hidden="false" customHeight="false" outlineLevel="0" collapsed="false">
      <c r="A34" s="182" t="n">
        <v>13</v>
      </c>
      <c r="B34" s="183" t="s">
        <v>129</v>
      </c>
      <c r="C34" s="184" t="s">
        <v>130</v>
      </c>
      <c r="D34" s="185" t="s">
        <v>115</v>
      </c>
      <c r="E34" s="186" t="n">
        <v>18.8</v>
      </c>
      <c r="F34" s="186" t="n">
        <v>0</v>
      </c>
      <c r="G34" s="187" t="n">
        <f aca="false">E34*F34</f>
        <v>0</v>
      </c>
      <c r="O34" s="181" t="n">
        <v>2</v>
      </c>
      <c r="AA34" s="156" t="n">
        <v>1</v>
      </c>
      <c r="AB34" s="156" t="n">
        <v>7</v>
      </c>
      <c r="AC34" s="156" t="n">
        <v>7</v>
      </c>
      <c r="AZ34" s="156" t="n">
        <v>2</v>
      </c>
      <c r="BA34" s="156" t="n">
        <f aca="false">IF(AZ34=1,G34,0)</f>
        <v>0</v>
      </c>
      <c r="BB34" s="156" t="n">
        <f aca="false">IF(AZ34=2,G34,0)</f>
        <v>0</v>
      </c>
      <c r="BC34" s="156" t="n">
        <f aca="false">IF(AZ34=3,G34,0)</f>
        <v>0</v>
      </c>
      <c r="BD34" s="156" t="n">
        <f aca="false">IF(AZ34=4,G34,0)</f>
        <v>0</v>
      </c>
      <c r="BE34" s="156" t="n">
        <f aca="false">IF(AZ34=5,G34,0)</f>
        <v>0</v>
      </c>
      <c r="CA34" s="188" t="n">
        <v>1</v>
      </c>
      <c r="CB34" s="188" t="n">
        <v>7</v>
      </c>
      <c r="CZ34" s="156" t="n">
        <v>0.00424000000000291</v>
      </c>
    </row>
    <row r="35" customFormat="false" ht="12.75" hidden="false" customHeight="true" outlineLevel="0" collapsed="false">
      <c r="A35" s="189"/>
      <c r="B35" s="190"/>
      <c r="C35" s="191" t="s">
        <v>131</v>
      </c>
      <c r="D35" s="191"/>
      <c r="E35" s="192" t="n">
        <v>18.8</v>
      </c>
      <c r="F35" s="193"/>
      <c r="G35" s="194"/>
      <c r="M35" s="195" t="s">
        <v>131</v>
      </c>
      <c r="O35" s="181"/>
    </row>
    <row r="36" customFormat="false" ht="12.75" hidden="false" customHeight="false" outlineLevel="0" collapsed="false">
      <c r="A36" s="182" t="n">
        <v>14</v>
      </c>
      <c r="B36" s="183" t="s">
        <v>132</v>
      </c>
      <c r="C36" s="184" t="s">
        <v>133</v>
      </c>
      <c r="D36" s="185" t="s">
        <v>115</v>
      </c>
      <c r="E36" s="186" t="n">
        <v>34.1</v>
      </c>
      <c r="F36" s="186" t="n">
        <v>0</v>
      </c>
      <c r="G36" s="187" t="n">
        <f aca="false">E36*F36</f>
        <v>0</v>
      </c>
      <c r="O36" s="181" t="n">
        <v>2</v>
      </c>
      <c r="AA36" s="156" t="n">
        <v>1</v>
      </c>
      <c r="AB36" s="156" t="n">
        <v>7</v>
      </c>
      <c r="AC36" s="156" t="n">
        <v>7</v>
      </c>
      <c r="AZ36" s="156" t="n">
        <v>2</v>
      </c>
      <c r="BA36" s="156" t="n">
        <f aca="false">IF(AZ36=1,G36,0)</f>
        <v>0</v>
      </c>
      <c r="BB36" s="156" t="n">
        <f aca="false">IF(AZ36=2,G36,0)</f>
        <v>0</v>
      </c>
      <c r="BC36" s="156" t="n">
        <f aca="false">IF(AZ36=3,G36,0)</f>
        <v>0</v>
      </c>
      <c r="BD36" s="156" t="n">
        <f aca="false">IF(AZ36=4,G36,0)</f>
        <v>0</v>
      </c>
      <c r="BE36" s="156" t="n">
        <f aca="false">IF(AZ36=5,G36,0)</f>
        <v>0</v>
      </c>
      <c r="CA36" s="188" t="n">
        <v>1</v>
      </c>
      <c r="CB36" s="188" t="n">
        <v>7</v>
      </c>
      <c r="CZ36" s="156" t="n">
        <v>0</v>
      </c>
    </row>
    <row r="37" customFormat="false" ht="12.75" hidden="false" customHeight="false" outlineLevel="0" collapsed="false">
      <c r="A37" s="182" t="n">
        <v>15</v>
      </c>
      <c r="B37" s="183" t="s">
        <v>134</v>
      </c>
      <c r="C37" s="184" t="s">
        <v>135</v>
      </c>
      <c r="D37" s="185" t="s">
        <v>115</v>
      </c>
      <c r="E37" s="186" t="n">
        <v>18.8</v>
      </c>
      <c r="F37" s="186" t="n">
        <v>0</v>
      </c>
      <c r="G37" s="187" t="n">
        <f aca="false">E37*F37</f>
        <v>0</v>
      </c>
      <c r="O37" s="181" t="n">
        <v>2</v>
      </c>
      <c r="AA37" s="156" t="n">
        <v>1</v>
      </c>
      <c r="AB37" s="156" t="n">
        <v>7</v>
      </c>
      <c r="AC37" s="156" t="n">
        <v>7</v>
      </c>
      <c r="AZ37" s="156" t="n">
        <v>2</v>
      </c>
      <c r="BA37" s="156" t="n">
        <f aca="false">IF(AZ37=1,G37,0)</f>
        <v>0</v>
      </c>
      <c r="BB37" s="156" t="n">
        <f aca="false">IF(AZ37=2,G37,0)</f>
        <v>0</v>
      </c>
      <c r="BC37" s="156" t="n">
        <f aca="false">IF(AZ37=3,G37,0)</f>
        <v>0</v>
      </c>
      <c r="BD37" s="156" t="n">
        <f aca="false">IF(AZ37=4,G37,0)</f>
        <v>0</v>
      </c>
      <c r="BE37" s="156" t="n">
        <f aca="false">IF(AZ37=5,G37,0)</f>
        <v>0</v>
      </c>
      <c r="CA37" s="188" t="n">
        <v>1</v>
      </c>
      <c r="CB37" s="188" t="n">
        <v>7</v>
      </c>
      <c r="CZ37" s="156" t="n">
        <v>0</v>
      </c>
    </row>
    <row r="38" customFormat="false" ht="12.75" hidden="false" customHeight="false" outlineLevel="0" collapsed="false">
      <c r="A38" s="182" t="n">
        <v>16</v>
      </c>
      <c r="B38" s="183" t="s">
        <v>136</v>
      </c>
      <c r="C38" s="184" t="s">
        <v>137</v>
      </c>
      <c r="D38" s="185" t="s">
        <v>115</v>
      </c>
      <c r="E38" s="186" t="n">
        <v>10.3</v>
      </c>
      <c r="F38" s="186" t="n">
        <v>0</v>
      </c>
      <c r="G38" s="187" t="n">
        <f aca="false">E38*F38</f>
        <v>0</v>
      </c>
      <c r="O38" s="181" t="n">
        <v>2</v>
      </c>
      <c r="AA38" s="156" t="n">
        <v>1</v>
      </c>
      <c r="AB38" s="156" t="n">
        <v>7</v>
      </c>
      <c r="AC38" s="156" t="n">
        <v>7</v>
      </c>
      <c r="AZ38" s="156" t="n">
        <v>2</v>
      </c>
      <c r="BA38" s="156" t="n">
        <f aca="false">IF(AZ38=1,G38,0)</f>
        <v>0</v>
      </c>
      <c r="BB38" s="156" t="n">
        <f aca="false">IF(AZ38=2,G38,0)</f>
        <v>0</v>
      </c>
      <c r="BC38" s="156" t="n">
        <f aca="false">IF(AZ38=3,G38,0)</f>
        <v>0</v>
      </c>
      <c r="BD38" s="156" t="n">
        <f aca="false">IF(AZ38=4,G38,0)</f>
        <v>0</v>
      </c>
      <c r="BE38" s="156" t="n">
        <f aca="false">IF(AZ38=5,G38,0)</f>
        <v>0</v>
      </c>
      <c r="CA38" s="188" t="n">
        <v>1</v>
      </c>
      <c r="CB38" s="188" t="n">
        <v>7</v>
      </c>
      <c r="CZ38" s="156" t="n">
        <v>0</v>
      </c>
    </row>
    <row r="39" customFormat="false" ht="12.75" hidden="false" customHeight="false" outlineLevel="0" collapsed="false">
      <c r="A39" s="182" t="n">
        <v>17</v>
      </c>
      <c r="B39" s="183" t="s">
        <v>138</v>
      </c>
      <c r="C39" s="184" t="s">
        <v>139</v>
      </c>
      <c r="D39" s="185" t="s">
        <v>115</v>
      </c>
      <c r="E39" s="186" t="n">
        <v>10.3</v>
      </c>
      <c r="F39" s="186" t="n">
        <v>0</v>
      </c>
      <c r="G39" s="187" t="n">
        <f aca="false">E39*F39</f>
        <v>0</v>
      </c>
      <c r="O39" s="181" t="n">
        <v>2</v>
      </c>
      <c r="AA39" s="156" t="n">
        <v>1</v>
      </c>
      <c r="AB39" s="156" t="n">
        <v>7</v>
      </c>
      <c r="AC39" s="156" t="n">
        <v>7</v>
      </c>
      <c r="AZ39" s="156" t="n">
        <v>2</v>
      </c>
      <c r="BA39" s="156" t="n">
        <f aca="false">IF(AZ39=1,G39,0)</f>
        <v>0</v>
      </c>
      <c r="BB39" s="156" t="n">
        <f aca="false">IF(AZ39=2,G39,0)</f>
        <v>0</v>
      </c>
      <c r="BC39" s="156" t="n">
        <f aca="false">IF(AZ39=3,G39,0)</f>
        <v>0</v>
      </c>
      <c r="BD39" s="156" t="n">
        <f aca="false">IF(AZ39=4,G39,0)</f>
        <v>0</v>
      </c>
      <c r="BE39" s="156" t="n">
        <f aca="false">IF(AZ39=5,G39,0)</f>
        <v>0</v>
      </c>
      <c r="CA39" s="188" t="n">
        <v>1</v>
      </c>
      <c r="CB39" s="188" t="n">
        <v>7</v>
      </c>
      <c r="CZ39" s="156" t="n">
        <v>0.00363000000000113</v>
      </c>
    </row>
    <row r="40" customFormat="false" ht="12.75" hidden="false" customHeight="true" outlineLevel="0" collapsed="false">
      <c r="A40" s="189"/>
      <c r="B40" s="190"/>
      <c r="C40" s="191" t="s">
        <v>140</v>
      </c>
      <c r="D40" s="191"/>
      <c r="E40" s="192" t="n">
        <v>10.3</v>
      </c>
      <c r="F40" s="193"/>
      <c r="G40" s="194"/>
      <c r="M40" s="195" t="s">
        <v>140</v>
      </c>
      <c r="O40" s="181"/>
    </row>
    <row r="41" customFormat="false" ht="12.75" hidden="false" customHeight="false" outlineLevel="0" collapsed="false">
      <c r="A41" s="182" t="n">
        <v>18</v>
      </c>
      <c r="B41" s="183" t="s">
        <v>141</v>
      </c>
      <c r="C41" s="184" t="s">
        <v>142</v>
      </c>
      <c r="D41" s="185" t="s">
        <v>70</v>
      </c>
      <c r="E41" s="186" t="n">
        <v>563.0779</v>
      </c>
      <c r="F41" s="186" t="n">
        <v>0</v>
      </c>
      <c r="G41" s="187" t="n">
        <f aca="false">E41*F41</f>
        <v>0</v>
      </c>
      <c r="O41" s="181" t="n">
        <v>2</v>
      </c>
      <c r="AA41" s="156" t="n">
        <v>7</v>
      </c>
      <c r="AB41" s="156" t="n">
        <v>1002</v>
      </c>
      <c r="AC41" s="156" t="n">
        <v>5</v>
      </c>
      <c r="AZ41" s="156" t="n">
        <v>2</v>
      </c>
      <c r="BA41" s="156" t="n">
        <f aca="false">IF(AZ41=1,G41,0)</f>
        <v>0</v>
      </c>
      <c r="BB41" s="156" t="n">
        <f aca="false">IF(AZ41=2,G41,0)</f>
        <v>0</v>
      </c>
      <c r="BC41" s="156" t="n">
        <f aca="false">IF(AZ41=3,G41,0)</f>
        <v>0</v>
      </c>
      <c r="BD41" s="156" t="n">
        <f aca="false">IF(AZ41=4,G41,0)</f>
        <v>0</v>
      </c>
      <c r="BE41" s="156" t="n">
        <f aca="false">IF(AZ41=5,G41,0)</f>
        <v>0</v>
      </c>
      <c r="CA41" s="188" t="n">
        <v>7</v>
      </c>
      <c r="CB41" s="188" t="n">
        <v>1002</v>
      </c>
      <c r="CZ41" s="156" t="n">
        <v>0</v>
      </c>
    </row>
    <row r="42" customFormat="false" ht="12.75" hidden="false" customHeight="false" outlineLevel="0" collapsed="false">
      <c r="A42" s="196"/>
      <c r="B42" s="197" t="s">
        <v>91</v>
      </c>
      <c r="C42" s="198" t="str">
        <f aca="false">CONCATENATE(B30," ",C30)</f>
        <v>764 Konstrukce klempířské</v>
      </c>
      <c r="D42" s="199"/>
      <c r="E42" s="200"/>
      <c r="F42" s="201"/>
      <c r="G42" s="202" t="n">
        <f aca="false">SUM(G30:G41)</f>
        <v>0</v>
      </c>
      <c r="O42" s="181" t="n">
        <v>4</v>
      </c>
      <c r="BA42" s="203" t="n">
        <f aca="false">SUM(BA30:BA41)</f>
        <v>0</v>
      </c>
      <c r="BB42" s="203" t="n">
        <f aca="false">SUM(BB30:BB41)</f>
        <v>0</v>
      </c>
      <c r="BC42" s="203" t="n">
        <f aca="false">SUM(BC30:BC41)</f>
        <v>0</v>
      </c>
      <c r="BD42" s="203" t="n">
        <f aca="false">SUM(BD30:BD41)</f>
        <v>0</v>
      </c>
      <c r="BE42" s="203" t="n">
        <f aca="false">SUM(BE30:BE41)</f>
        <v>0</v>
      </c>
    </row>
    <row r="43" customFormat="false" ht="12.75" hidden="false" customHeight="false" outlineLevel="0" collapsed="false">
      <c r="A43" s="174" t="s">
        <v>84</v>
      </c>
      <c r="B43" s="175" t="s">
        <v>143</v>
      </c>
      <c r="C43" s="176" t="s">
        <v>144</v>
      </c>
      <c r="D43" s="177"/>
      <c r="E43" s="178"/>
      <c r="F43" s="178"/>
      <c r="G43" s="179"/>
      <c r="H43" s="180"/>
      <c r="I43" s="180"/>
      <c r="O43" s="181" t="n">
        <v>1</v>
      </c>
    </row>
    <row r="44" customFormat="false" ht="12.75" hidden="false" customHeight="false" outlineLevel="0" collapsed="false">
      <c r="A44" s="182" t="n">
        <v>19</v>
      </c>
      <c r="B44" s="183" t="s">
        <v>145</v>
      </c>
      <c r="C44" s="184" t="s">
        <v>146</v>
      </c>
      <c r="D44" s="185" t="s">
        <v>89</v>
      </c>
      <c r="E44" s="186" t="n">
        <v>222.57</v>
      </c>
      <c r="F44" s="186" t="n">
        <v>0</v>
      </c>
      <c r="G44" s="187" t="n">
        <f aca="false">E44*F44</f>
        <v>0</v>
      </c>
      <c r="O44" s="181" t="n">
        <v>2</v>
      </c>
      <c r="AA44" s="156" t="n">
        <v>1</v>
      </c>
      <c r="AB44" s="156" t="n">
        <v>7</v>
      </c>
      <c r="AC44" s="156" t="n">
        <v>7</v>
      </c>
      <c r="AZ44" s="156" t="n">
        <v>2</v>
      </c>
      <c r="BA44" s="156" t="n">
        <f aca="false">IF(AZ44=1,G44,0)</f>
        <v>0</v>
      </c>
      <c r="BB44" s="156" t="n">
        <f aca="false">IF(AZ44=2,G44,0)</f>
        <v>0</v>
      </c>
      <c r="BC44" s="156" t="n">
        <f aca="false">IF(AZ44=3,G44,0)</f>
        <v>0</v>
      </c>
      <c r="BD44" s="156" t="n">
        <f aca="false">IF(AZ44=4,G44,0)</f>
        <v>0</v>
      </c>
      <c r="BE44" s="156" t="n">
        <f aca="false">IF(AZ44=5,G44,0)</f>
        <v>0</v>
      </c>
      <c r="CA44" s="188" t="n">
        <v>1</v>
      </c>
      <c r="CB44" s="188" t="n">
        <v>7</v>
      </c>
      <c r="CZ44" s="156" t="n">
        <v>0</v>
      </c>
    </row>
    <row r="45" customFormat="false" ht="12.75" hidden="false" customHeight="false" outlineLevel="0" collapsed="false">
      <c r="A45" s="182" t="n">
        <v>20</v>
      </c>
      <c r="B45" s="183" t="s">
        <v>147</v>
      </c>
      <c r="C45" s="184" t="s">
        <v>148</v>
      </c>
      <c r="D45" s="185" t="s">
        <v>149</v>
      </c>
      <c r="E45" s="186" t="n">
        <v>600</v>
      </c>
      <c r="F45" s="186" t="n">
        <v>0</v>
      </c>
      <c r="G45" s="187" t="n">
        <f aca="false">E45*F45</f>
        <v>0</v>
      </c>
      <c r="O45" s="181" t="n">
        <v>2</v>
      </c>
      <c r="AA45" s="156" t="n">
        <v>1</v>
      </c>
      <c r="AB45" s="156" t="n">
        <v>7</v>
      </c>
      <c r="AC45" s="156" t="n">
        <v>7</v>
      </c>
      <c r="AZ45" s="156" t="n">
        <v>2</v>
      </c>
      <c r="BA45" s="156" t="n">
        <f aca="false">IF(AZ45=1,G45,0)</f>
        <v>0</v>
      </c>
      <c r="BB45" s="156" t="n">
        <f aca="false">IF(AZ45=2,G45,0)</f>
        <v>0</v>
      </c>
      <c r="BC45" s="156" t="n">
        <f aca="false">IF(AZ45=3,G45,0)</f>
        <v>0</v>
      </c>
      <c r="BD45" s="156" t="n">
        <f aca="false">IF(AZ45=4,G45,0)</f>
        <v>0</v>
      </c>
      <c r="BE45" s="156" t="n">
        <f aca="false">IF(AZ45=5,G45,0)</f>
        <v>0</v>
      </c>
      <c r="CA45" s="188" t="n">
        <v>1</v>
      </c>
      <c r="CB45" s="188" t="n">
        <v>7</v>
      </c>
      <c r="CZ45" s="156" t="n">
        <v>0.000199999999999978</v>
      </c>
    </row>
    <row r="46" customFormat="false" ht="12.75" hidden="false" customHeight="true" outlineLevel="0" collapsed="false">
      <c r="A46" s="189"/>
      <c r="B46" s="206"/>
      <c r="C46" s="207" t="s">
        <v>150</v>
      </c>
      <c r="D46" s="207"/>
      <c r="E46" s="207"/>
      <c r="F46" s="207"/>
      <c r="G46" s="207"/>
      <c r="L46" s="195" t="s">
        <v>150</v>
      </c>
      <c r="O46" s="181" t="n">
        <v>3</v>
      </c>
    </row>
    <row r="47" customFormat="false" ht="12.75" hidden="false" customHeight="false" outlineLevel="0" collapsed="false">
      <c r="A47" s="182" t="n">
        <v>21</v>
      </c>
      <c r="B47" s="183" t="s">
        <v>151</v>
      </c>
      <c r="C47" s="184" t="s">
        <v>152</v>
      </c>
      <c r="D47" s="185" t="s">
        <v>149</v>
      </c>
      <c r="E47" s="186" t="n">
        <v>2</v>
      </c>
      <c r="F47" s="186" t="n">
        <v>0</v>
      </c>
      <c r="G47" s="187" t="n">
        <f aca="false">E47*F47</f>
        <v>0</v>
      </c>
      <c r="O47" s="181" t="n">
        <v>2</v>
      </c>
      <c r="AA47" s="156" t="n">
        <v>1</v>
      </c>
      <c r="AB47" s="156" t="n">
        <v>7</v>
      </c>
      <c r="AC47" s="156" t="n">
        <v>7</v>
      </c>
      <c r="AZ47" s="156" t="n">
        <v>2</v>
      </c>
      <c r="BA47" s="156" t="n">
        <f aca="false">IF(AZ47=1,G47,0)</f>
        <v>0</v>
      </c>
      <c r="BB47" s="156" t="n">
        <f aca="false">IF(AZ47=2,G47,0)</f>
        <v>0</v>
      </c>
      <c r="BC47" s="156" t="n">
        <f aca="false">IF(AZ47=3,G47,0)</f>
        <v>0</v>
      </c>
      <c r="BD47" s="156" t="n">
        <f aca="false">IF(AZ47=4,G47,0)</f>
        <v>0</v>
      </c>
      <c r="BE47" s="156" t="n">
        <f aca="false">IF(AZ47=5,G47,0)</f>
        <v>0</v>
      </c>
      <c r="CA47" s="188" t="n">
        <v>1</v>
      </c>
      <c r="CB47" s="188" t="n">
        <v>7</v>
      </c>
      <c r="CZ47" s="156" t="n">
        <v>0.0121299999999991</v>
      </c>
    </row>
    <row r="48" customFormat="false" ht="22.5" hidden="false" customHeight="false" outlineLevel="0" collapsed="false">
      <c r="A48" s="182" t="n">
        <v>22</v>
      </c>
      <c r="B48" s="183" t="s">
        <v>153</v>
      </c>
      <c r="C48" s="184" t="s">
        <v>154</v>
      </c>
      <c r="D48" s="185" t="s">
        <v>89</v>
      </c>
      <c r="E48" s="186" t="n">
        <v>222.57</v>
      </c>
      <c r="F48" s="186" t="n">
        <v>0</v>
      </c>
      <c r="G48" s="187" t="n">
        <f aca="false">E48*F48</f>
        <v>0</v>
      </c>
      <c r="O48" s="181" t="n">
        <v>2</v>
      </c>
      <c r="AA48" s="156" t="n">
        <v>1</v>
      </c>
      <c r="AB48" s="156" t="n">
        <v>0</v>
      </c>
      <c r="AC48" s="156" t="n">
        <v>0</v>
      </c>
      <c r="AZ48" s="156" t="n">
        <v>2</v>
      </c>
      <c r="BA48" s="156" t="n">
        <f aca="false">IF(AZ48=1,G48,0)</f>
        <v>0</v>
      </c>
      <c r="BB48" s="156" t="n">
        <f aca="false">IF(AZ48=2,G48,0)</f>
        <v>0</v>
      </c>
      <c r="BC48" s="156" t="n">
        <f aca="false">IF(AZ48=3,G48,0)</f>
        <v>0</v>
      </c>
      <c r="BD48" s="156" t="n">
        <f aca="false">IF(AZ48=4,G48,0)</f>
        <v>0</v>
      </c>
      <c r="BE48" s="156" t="n">
        <f aca="false">IF(AZ48=5,G48,0)</f>
        <v>0</v>
      </c>
      <c r="CA48" s="188" t="n">
        <v>1</v>
      </c>
      <c r="CB48" s="188" t="n">
        <v>0</v>
      </c>
      <c r="CZ48" s="156" t="n">
        <v>0.000129999999999963</v>
      </c>
    </row>
    <row r="49" customFormat="false" ht="22.5" hidden="false" customHeight="false" outlineLevel="0" collapsed="false">
      <c r="A49" s="182" t="n">
        <v>23</v>
      </c>
      <c r="B49" s="183" t="s">
        <v>155</v>
      </c>
      <c r="C49" s="184" t="s">
        <v>156</v>
      </c>
      <c r="D49" s="185" t="s">
        <v>89</v>
      </c>
      <c r="E49" s="186" t="n">
        <v>222.57</v>
      </c>
      <c r="F49" s="186" t="n">
        <v>0</v>
      </c>
      <c r="G49" s="187" t="n">
        <f aca="false">E49*F49</f>
        <v>0</v>
      </c>
      <c r="O49" s="181" t="n">
        <v>2</v>
      </c>
      <c r="AA49" s="156" t="n">
        <v>2</v>
      </c>
      <c r="AB49" s="156" t="n">
        <v>0</v>
      </c>
      <c r="AC49" s="156" t="n">
        <v>0</v>
      </c>
      <c r="AZ49" s="156" t="n">
        <v>2</v>
      </c>
      <c r="BA49" s="156" t="n">
        <f aca="false">IF(AZ49=1,G49,0)</f>
        <v>0</v>
      </c>
      <c r="BB49" s="156" t="n">
        <f aca="false">IF(AZ49=2,G49,0)</f>
        <v>0</v>
      </c>
      <c r="BC49" s="156" t="n">
        <f aca="false">IF(AZ49=3,G49,0)</f>
        <v>0</v>
      </c>
      <c r="BD49" s="156" t="n">
        <f aca="false">IF(AZ49=4,G49,0)</f>
        <v>0</v>
      </c>
      <c r="BE49" s="156" t="n">
        <f aca="false">IF(AZ49=5,G49,0)</f>
        <v>0</v>
      </c>
      <c r="CA49" s="188" t="n">
        <v>2</v>
      </c>
      <c r="CB49" s="188" t="n">
        <v>0</v>
      </c>
      <c r="CZ49" s="156" t="n">
        <v>0.0139700000000005</v>
      </c>
    </row>
    <row r="50" customFormat="false" ht="12.75" hidden="false" customHeight="true" outlineLevel="0" collapsed="false">
      <c r="A50" s="189"/>
      <c r="B50" s="206"/>
      <c r="C50" s="207" t="s">
        <v>157</v>
      </c>
      <c r="D50" s="207"/>
      <c r="E50" s="207"/>
      <c r="F50" s="207"/>
      <c r="G50" s="207"/>
      <c r="L50" s="195" t="s">
        <v>157</v>
      </c>
      <c r="O50" s="181" t="n">
        <v>3</v>
      </c>
    </row>
    <row r="51" customFormat="false" ht="12.75" hidden="false" customHeight="true" outlineLevel="0" collapsed="false">
      <c r="A51" s="189"/>
      <c r="B51" s="206"/>
      <c r="C51" s="207" t="s">
        <v>158</v>
      </c>
      <c r="D51" s="207"/>
      <c r="E51" s="207"/>
      <c r="F51" s="207"/>
      <c r="G51" s="207"/>
      <c r="L51" s="195" t="s">
        <v>158</v>
      </c>
      <c r="O51" s="181" t="n">
        <v>3</v>
      </c>
    </row>
    <row r="52" customFormat="false" ht="12.75" hidden="false" customHeight="true" outlineLevel="0" collapsed="false">
      <c r="A52" s="189"/>
      <c r="B52" s="206"/>
      <c r="C52" s="207" t="s">
        <v>159</v>
      </c>
      <c r="D52" s="207"/>
      <c r="E52" s="207"/>
      <c r="F52" s="207"/>
      <c r="G52" s="207"/>
      <c r="L52" s="195" t="s">
        <v>159</v>
      </c>
      <c r="O52" s="181" t="n">
        <v>3</v>
      </c>
    </row>
    <row r="53" customFormat="false" ht="12.75" hidden="false" customHeight="true" outlineLevel="0" collapsed="false">
      <c r="A53" s="189"/>
      <c r="B53" s="206"/>
      <c r="C53" s="207" t="s">
        <v>160</v>
      </c>
      <c r="D53" s="207"/>
      <c r="E53" s="207"/>
      <c r="F53" s="207"/>
      <c r="G53" s="207"/>
      <c r="L53" s="195" t="s">
        <v>160</v>
      </c>
      <c r="O53" s="181" t="n">
        <v>3</v>
      </c>
    </row>
    <row r="54" customFormat="false" ht="12.75" hidden="false" customHeight="true" outlineLevel="0" collapsed="false">
      <c r="A54" s="189"/>
      <c r="B54" s="206"/>
      <c r="C54" s="207" t="s">
        <v>161</v>
      </c>
      <c r="D54" s="207"/>
      <c r="E54" s="207"/>
      <c r="F54" s="207"/>
      <c r="G54" s="207"/>
      <c r="L54" s="195" t="s">
        <v>161</v>
      </c>
      <c r="O54" s="181" t="n">
        <v>3</v>
      </c>
    </row>
    <row r="55" customFormat="false" ht="12.75" hidden="false" customHeight="true" outlineLevel="0" collapsed="false">
      <c r="A55" s="189"/>
      <c r="B55" s="190"/>
      <c r="C55" s="191" t="s">
        <v>103</v>
      </c>
      <c r="D55" s="191"/>
      <c r="E55" s="192" t="n">
        <v>222.57</v>
      </c>
      <c r="F55" s="193"/>
      <c r="G55" s="194"/>
      <c r="M55" s="195" t="s">
        <v>103</v>
      </c>
      <c r="O55" s="181"/>
    </row>
    <row r="56" customFormat="false" ht="12.75" hidden="false" customHeight="false" outlineLevel="0" collapsed="false">
      <c r="A56" s="182" t="n">
        <v>24</v>
      </c>
      <c r="B56" s="183" t="s">
        <v>162</v>
      </c>
      <c r="C56" s="184" t="s">
        <v>163</v>
      </c>
      <c r="D56" s="185" t="s">
        <v>70</v>
      </c>
      <c r="E56" s="186" t="n">
        <v>571.82868</v>
      </c>
      <c r="F56" s="186" t="n">
        <v>0</v>
      </c>
      <c r="G56" s="187" t="n">
        <f aca="false">E56*F56</f>
        <v>0</v>
      </c>
      <c r="O56" s="181" t="n">
        <v>2</v>
      </c>
      <c r="AA56" s="156" t="n">
        <v>7</v>
      </c>
      <c r="AB56" s="156" t="n">
        <v>1002</v>
      </c>
      <c r="AC56" s="156" t="n">
        <v>5</v>
      </c>
      <c r="AZ56" s="156" t="n">
        <v>2</v>
      </c>
      <c r="BA56" s="156" t="n">
        <f aca="false">IF(AZ56=1,G56,0)</f>
        <v>0</v>
      </c>
      <c r="BB56" s="156" t="n">
        <f aca="false">IF(AZ56=2,G56,0)</f>
        <v>0</v>
      </c>
      <c r="BC56" s="156" t="n">
        <f aca="false">IF(AZ56=3,G56,0)</f>
        <v>0</v>
      </c>
      <c r="BD56" s="156" t="n">
        <f aca="false">IF(AZ56=4,G56,0)</f>
        <v>0</v>
      </c>
      <c r="BE56" s="156" t="n">
        <f aca="false">IF(AZ56=5,G56,0)</f>
        <v>0</v>
      </c>
      <c r="CA56" s="188" t="n">
        <v>7</v>
      </c>
      <c r="CB56" s="188" t="n">
        <v>1002</v>
      </c>
      <c r="CZ56" s="156" t="n">
        <v>0</v>
      </c>
    </row>
    <row r="57" customFormat="false" ht="12.75" hidden="false" customHeight="false" outlineLevel="0" collapsed="false">
      <c r="A57" s="196"/>
      <c r="B57" s="197" t="s">
        <v>91</v>
      </c>
      <c r="C57" s="198" t="str">
        <f aca="false">CONCATENATE(B43," ",C43)</f>
        <v>765 Krytiny tvrdé</v>
      </c>
      <c r="D57" s="199"/>
      <c r="E57" s="200"/>
      <c r="F57" s="201"/>
      <c r="G57" s="202" t="n">
        <f aca="false">SUM(G43:G56)</f>
        <v>0</v>
      </c>
      <c r="O57" s="181" t="n">
        <v>4</v>
      </c>
      <c r="BA57" s="203" t="n">
        <f aca="false">SUM(BA43:BA56)</f>
        <v>0</v>
      </c>
      <c r="BB57" s="203" t="n">
        <f aca="false">SUM(BB43:BB56)</f>
        <v>0</v>
      </c>
      <c r="BC57" s="203" t="n">
        <f aca="false">SUM(BC43:BC56)</f>
        <v>0</v>
      </c>
      <c r="BD57" s="203" t="n">
        <f aca="false">SUM(BD43:BD56)</f>
        <v>0</v>
      </c>
      <c r="BE57" s="203" t="n">
        <f aca="false">SUM(BE43:BE56)</f>
        <v>0</v>
      </c>
    </row>
    <row r="58" customFormat="false" ht="12.75" hidden="false" customHeight="false" outlineLevel="0" collapsed="false">
      <c r="A58" s="174" t="s">
        <v>84</v>
      </c>
      <c r="B58" s="175" t="s">
        <v>164</v>
      </c>
      <c r="C58" s="176" t="s">
        <v>165</v>
      </c>
      <c r="D58" s="177"/>
      <c r="E58" s="178"/>
      <c r="F58" s="178"/>
      <c r="G58" s="179"/>
      <c r="H58" s="180"/>
      <c r="I58" s="180"/>
      <c r="O58" s="181" t="n">
        <v>1</v>
      </c>
    </row>
    <row r="59" customFormat="false" ht="12.75" hidden="false" customHeight="false" outlineLevel="0" collapsed="false">
      <c r="A59" s="182" t="n">
        <v>25</v>
      </c>
      <c r="B59" s="183" t="s">
        <v>166</v>
      </c>
      <c r="C59" s="184" t="s">
        <v>167</v>
      </c>
      <c r="D59" s="185" t="s">
        <v>89</v>
      </c>
      <c r="E59" s="186" t="n">
        <v>737.3628</v>
      </c>
      <c r="F59" s="186" t="n">
        <v>0</v>
      </c>
      <c r="G59" s="187" t="n">
        <f aca="false">E59*F59</f>
        <v>0</v>
      </c>
      <c r="O59" s="181" t="n">
        <v>2</v>
      </c>
      <c r="AA59" s="156" t="n">
        <v>1</v>
      </c>
      <c r="AB59" s="156" t="n">
        <v>7</v>
      </c>
      <c r="AC59" s="156" t="n">
        <v>7</v>
      </c>
      <c r="AZ59" s="156" t="n">
        <v>2</v>
      </c>
      <c r="BA59" s="156" t="n">
        <f aca="false">IF(AZ59=1,G59,0)</f>
        <v>0</v>
      </c>
      <c r="BB59" s="156" t="n">
        <f aca="false">IF(AZ59=2,G59,0)</f>
        <v>0</v>
      </c>
      <c r="BC59" s="156" t="n">
        <f aca="false">IF(AZ59=3,G59,0)</f>
        <v>0</v>
      </c>
      <c r="BD59" s="156" t="n">
        <f aca="false">IF(AZ59=4,G59,0)</f>
        <v>0</v>
      </c>
      <c r="BE59" s="156" t="n">
        <f aca="false">IF(AZ59=5,G59,0)</f>
        <v>0</v>
      </c>
      <c r="CA59" s="188" t="n">
        <v>1</v>
      </c>
      <c r="CB59" s="188" t="n">
        <v>7</v>
      </c>
      <c r="CZ59" s="156" t="n">
        <v>0.000180000000000069</v>
      </c>
    </row>
    <row r="60" customFormat="false" ht="22.5" hidden="false" customHeight="true" outlineLevel="0" collapsed="false">
      <c r="A60" s="189"/>
      <c r="B60" s="190"/>
      <c r="C60" s="191" t="s">
        <v>168</v>
      </c>
      <c r="D60" s="191"/>
      <c r="E60" s="192" t="n">
        <v>152.06</v>
      </c>
      <c r="F60" s="193"/>
      <c r="G60" s="194"/>
      <c r="M60" s="195" t="s">
        <v>168</v>
      </c>
      <c r="O60" s="181"/>
    </row>
    <row r="61" customFormat="false" ht="12.75" hidden="false" customHeight="true" outlineLevel="0" collapsed="false">
      <c r="A61" s="189"/>
      <c r="B61" s="190"/>
      <c r="C61" s="191" t="s">
        <v>169</v>
      </c>
      <c r="D61" s="191"/>
      <c r="E61" s="192" t="n">
        <v>13.68</v>
      </c>
      <c r="F61" s="193"/>
      <c r="G61" s="194"/>
      <c r="M61" s="195" t="s">
        <v>169</v>
      </c>
      <c r="O61" s="181"/>
    </row>
    <row r="62" customFormat="false" ht="12.75" hidden="false" customHeight="true" outlineLevel="0" collapsed="false">
      <c r="A62" s="189"/>
      <c r="B62" s="190"/>
      <c r="C62" s="191" t="s">
        <v>170</v>
      </c>
      <c r="D62" s="191"/>
      <c r="E62" s="192" t="n">
        <v>26.1128</v>
      </c>
      <c r="F62" s="193"/>
      <c r="G62" s="194"/>
      <c r="M62" s="195" t="s">
        <v>170</v>
      </c>
      <c r="O62" s="181"/>
    </row>
    <row r="63" customFormat="false" ht="12.75" hidden="false" customHeight="true" outlineLevel="0" collapsed="false">
      <c r="A63" s="189"/>
      <c r="B63" s="190"/>
      <c r="C63" s="191" t="s">
        <v>171</v>
      </c>
      <c r="D63" s="191"/>
      <c r="E63" s="192" t="n">
        <v>75.67</v>
      </c>
      <c r="F63" s="193"/>
      <c r="G63" s="194"/>
      <c r="M63" s="195" t="s">
        <v>171</v>
      </c>
      <c r="O63" s="181"/>
    </row>
    <row r="64" customFormat="false" ht="12.75" hidden="false" customHeight="true" outlineLevel="0" collapsed="false">
      <c r="A64" s="189"/>
      <c r="B64" s="190"/>
      <c r="C64" s="191" t="s">
        <v>172</v>
      </c>
      <c r="D64" s="191"/>
      <c r="E64" s="192" t="n">
        <v>24.7</v>
      </c>
      <c r="F64" s="193"/>
      <c r="G64" s="194"/>
      <c r="M64" s="195" t="s">
        <v>172</v>
      </c>
      <c r="O64" s="181"/>
    </row>
    <row r="65" customFormat="false" ht="12.75" hidden="false" customHeight="true" outlineLevel="0" collapsed="false">
      <c r="A65" s="189"/>
      <c r="B65" s="190"/>
      <c r="C65" s="191" t="s">
        <v>173</v>
      </c>
      <c r="D65" s="191"/>
      <c r="E65" s="192" t="n">
        <v>445.14</v>
      </c>
      <c r="F65" s="193"/>
      <c r="G65" s="194"/>
      <c r="M65" s="195" t="s">
        <v>173</v>
      </c>
      <c r="O65" s="181"/>
    </row>
    <row r="66" customFormat="false" ht="12.75" hidden="false" customHeight="false" outlineLevel="0" collapsed="false">
      <c r="A66" s="196"/>
      <c r="B66" s="197" t="s">
        <v>91</v>
      </c>
      <c r="C66" s="198" t="str">
        <f aca="false">CONCATENATE(B58," ",C58)</f>
        <v>783 Nátěry</v>
      </c>
      <c r="D66" s="199"/>
      <c r="E66" s="200"/>
      <c r="F66" s="201"/>
      <c r="G66" s="202" t="n">
        <f aca="false">SUM(G58:G65)</f>
        <v>0</v>
      </c>
      <c r="O66" s="181" t="n">
        <v>4</v>
      </c>
      <c r="BA66" s="203" t="n">
        <f aca="false">SUM(BA58:BA65)</f>
        <v>0</v>
      </c>
      <c r="BB66" s="203" t="n">
        <f aca="false">SUM(BB58:BB65)</f>
        <v>0</v>
      </c>
      <c r="BC66" s="203" t="n">
        <f aca="false">SUM(BC58:BC65)</f>
        <v>0</v>
      </c>
      <c r="BD66" s="203" t="n">
        <f aca="false">SUM(BD58:BD65)</f>
        <v>0</v>
      </c>
      <c r="BE66" s="203" t="n">
        <f aca="false">SUM(BE58:BE65)</f>
        <v>0</v>
      </c>
    </row>
    <row r="67" customFormat="false" ht="12.75" hidden="false" customHeight="false" outlineLevel="0" collapsed="false">
      <c r="A67" s="174" t="s">
        <v>84</v>
      </c>
      <c r="B67" s="175" t="s">
        <v>174</v>
      </c>
      <c r="C67" s="176" t="s">
        <v>175</v>
      </c>
      <c r="D67" s="177"/>
      <c r="E67" s="178"/>
      <c r="F67" s="178"/>
      <c r="G67" s="179"/>
      <c r="H67" s="180"/>
      <c r="I67" s="180"/>
      <c r="O67" s="181" t="n">
        <v>1</v>
      </c>
    </row>
    <row r="68" customFormat="false" ht="12.75" hidden="false" customHeight="false" outlineLevel="0" collapsed="false">
      <c r="A68" s="182" t="n">
        <v>26</v>
      </c>
      <c r="B68" s="183" t="s">
        <v>176</v>
      </c>
      <c r="C68" s="184" t="s">
        <v>177</v>
      </c>
      <c r="D68" s="185" t="s">
        <v>178</v>
      </c>
      <c r="E68" s="186" t="n">
        <v>4.6</v>
      </c>
      <c r="F68" s="186" t="n">
        <v>0</v>
      </c>
      <c r="G68" s="187" t="n">
        <f aca="false">E68*F68</f>
        <v>0</v>
      </c>
      <c r="O68" s="181" t="n">
        <v>2</v>
      </c>
      <c r="AA68" s="156" t="n">
        <v>1</v>
      </c>
      <c r="AB68" s="156" t="n">
        <v>10</v>
      </c>
      <c r="AC68" s="156" t="n">
        <v>10</v>
      </c>
      <c r="AZ68" s="156" t="n">
        <v>1</v>
      </c>
      <c r="BA68" s="156" t="n">
        <f aca="false">IF(AZ68=1,G68,0)</f>
        <v>0</v>
      </c>
      <c r="BB68" s="156" t="n">
        <f aca="false">IF(AZ68=2,G68,0)</f>
        <v>0</v>
      </c>
      <c r="BC68" s="156" t="n">
        <f aca="false">IF(AZ68=3,G68,0)</f>
        <v>0</v>
      </c>
      <c r="BD68" s="156" t="n">
        <f aca="false">IF(AZ68=4,G68,0)</f>
        <v>0</v>
      </c>
      <c r="BE68" s="156" t="n">
        <f aca="false">IF(AZ68=5,G68,0)</f>
        <v>0</v>
      </c>
      <c r="CA68" s="188" t="n">
        <v>1</v>
      </c>
      <c r="CB68" s="188" t="n">
        <v>10</v>
      </c>
      <c r="CZ68" s="156" t="n">
        <v>0</v>
      </c>
    </row>
    <row r="69" customFormat="false" ht="12.75" hidden="false" customHeight="false" outlineLevel="0" collapsed="false">
      <c r="A69" s="182" t="n">
        <v>27</v>
      </c>
      <c r="B69" s="183" t="s">
        <v>179</v>
      </c>
      <c r="C69" s="184" t="s">
        <v>180</v>
      </c>
      <c r="D69" s="185" t="s">
        <v>178</v>
      </c>
      <c r="E69" s="186" t="n">
        <v>3.11</v>
      </c>
      <c r="F69" s="186" t="n">
        <v>0</v>
      </c>
      <c r="G69" s="187" t="n">
        <f aca="false">E69*F69</f>
        <v>0</v>
      </c>
      <c r="O69" s="181" t="n">
        <v>2</v>
      </c>
      <c r="AA69" s="156" t="n">
        <v>12</v>
      </c>
      <c r="AB69" s="156" t="n">
        <v>0</v>
      </c>
      <c r="AC69" s="156" t="n">
        <v>19</v>
      </c>
      <c r="AZ69" s="156" t="n">
        <v>1</v>
      </c>
      <c r="BA69" s="156" t="n">
        <f aca="false">IF(AZ69=1,G69,0)</f>
        <v>0</v>
      </c>
      <c r="BB69" s="156" t="n">
        <f aca="false">IF(AZ69=2,G69,0)</f>
        <v>0</v>
      </c>
      <c r="BC69" s="156" t="n">
        <f aca="false">IF(AZ69=3,G69,0)</f>
        <v>0</v>
      </c>
      <c r="BD69" s="156" t="n">
        <f aca="false">IF(AZ69=4,G69,0)</f>
        <v>0</v>
      </c>
      <c r="BE69" s="156" t="n">
        <f aca="false">IF(AZ69=5,G69,0)</f>
        <v>0</v>
      </c>
      <c r="CA69" s="188" t="n">
        <v>12</v>
      </c>
      <c r="CB69" s="188" t="n">
        <v>0</v>
      </c>
      <c r="CZ69" s="156" t="n">
        <v>0</v>
      </c>
    </row>
    <row r="70" customFormat="false" ht="12.75" hidden="false" customHeight="false" outlineLevel="0" collapsed="false">
      <c r="A70" s="182" t="n">
        <v>28</v>
      </c>
      <c r="B70" s="183" t="s">
        <v>181</v>
      </c>
      <c r="C70" s="184" t="s">
        <v>182</v>
      </c>
      <c r="D70" s="185" t="s">
        <v>178</v>
      </c>
      <c r="E70" s="186" t="n">
        <v>7.77610999999977</v>
      </c>
      <c r="F70" s="186" t="n">
        <v>0</v>
      </c>
      <c r="G70" s="187" t="n">
        <f aca="false">E70*F70</f>
        <v>0</v>
      </c>
      <c r="O70" s="181" t="n">
        <v>2</v>
      </c>
      <c r="AA70" s="156" t="n">
        <v>8</v>
      </c>
      <c r="AB70" s="156" t="n">
        <v>0</v>
      </c>
      <c r="AC70" s="156" t="n">
        <v>3</v>
      </c>
      <c r="AZ70" s="156" t="n">
        <v>1</v>
      </c>
      <c r="BA70" s="156" t="n">
        <f aca="false">IF(AZ70=1,G70,0)</f>
        <v>0</v>
      </c>
      <c r="BB70" s="156" t="n">
        <f aca="false">IF(AZ70=2,G70,0)</f>
        <v>0</v>
      </c>
      <c r="BC70" s="156" t="n">
        <f aca="false">IF(AZ70=3,G70,0)</f>
        <v>0</v>
      </c>
      <c r="BD70" s="156" t="n">
        <f aca="false">IF(AZ70=4,G70,0)</f>
        <v>0</v>
      </c>
      <c r="BE70" s="156" t="n">
        <f aca="false">IF(AZ70=5,G70,0)</f>
        <v>0</v>
      </c>
      <c r="CA70" s="188" t="n">
        <v>8</v>
      </c>
      <c r="CB70" s="188" t="n">
        <v>0</v>
      </c>
      <c r="CZ70" s="156" t="n">
        <v>0</v>
      </c>
    </row>
    <row r="71" customFormat="false" ht="12.75" hidden="false" customHeight="false" outlineLevel="0" collapsed="false">
      <c r="A71" s="182" t="n">
        <v>29</v>
      </c>
      <c r="B71" s="183" t="s">
        <v>183</v>
      </c>
      <c r="C71" s="184" t="s">
        <v>184</v>
      </c>
      <c r="D71" s="185" t="s">
        <v>178</v>
      </c>
      <c r="E71" s="186" t="n">
        <v>7.77610999999977</v>
      </c>
      <c r="F71" s="186" t="n">
        <v>0</v>
      </c>
      <c r="G71" s="187" t="n">
        <f aca="false">E71*F71</f>
        <v>0</v>
      </c>
      <c r="O71" s="181" t="n">
        <v>2</v>
      </c>
      <c r="AA71" s="156" t="n">
        <v>8</v>
      </c>
      <c r="AB71" s="156" t="n">
        <v>0</v>
      </c>
      <c r="AC71" s="156" t="n">
        <v>3</v>
      </c>
      <c r="AZ71" s="156" t="n">
        <v>1</v>
      </c>
      <c r="BA71" s="156" t="n">
        <f aca="false">IF(AZ71=1,G71,0)</f>
        <v>0</v>
      </c>
      <c r="BB71" s="156" t="n">
        <f aca="false">IF(AZ71=2,G71,0)</f>
        <v>0</v>
      </c>
      <c r="BC71" s="156" t="n">
        <f aca="false">IF(AZ71=3,G71,0)</f>
        <v>0</v>
      </c>
      <c r="BD71" s="156" t="n">
        <f aca="false">IF(AZ71=4,G71,0)</f>
        <v>0</v>
      </c>
      <c r="BE71" s="156" t="n">
        <f aca="false">IF(AZ71=5,G71,0)</f>
        <v>0</v>
      </c>
      <c r="CA71" s="188" t="n">
        <v>8</v>
      </c>
      <c r="CB71" s="188" t="n">
        <v>0</v>
      </c>
      <c r="CZ71" s="156" t="n">
        <v>0</v>
      </c>
    </row>
    <row r="72" customFormat="false" ht="12.75" hidden="false" customHeight="false" outlineLevel="0" collapsed="false">
      <c r="A72" s="182" t="n">
        <v>30</v>
      </c>
      <c r="B72" s="183" t="s">
        <v>185</v>
      </c>
      <c r="C72" s="184" t="s">
        <v>186</v>
      </c>
      <c r="D72" s="185" t="s">
        <v>178</v>
      </c>
      <c r="E72" s="186" t="n">
        <v>54.4327699999984</v>
      </c>
      <c r="F72" s="186" t="n">
        <v>0</v>
      </c>
      <c r="G72" s="187" t="n">
        <f aca="false">E72*F72</f>
        <v>0</v>
      </c>
      <c r="O72" s="181" t="n">
        <v>2</v>
      </c>
      <c r="AA72" s="156" t="n">
        <v>8</v>
      </c>
      <c r="AB72" s="156" t="n">
        <v>0</v>
      </c>
      <c r="AC72" s="156" t="n">
        <v>3</v>
      </c>
      <c r="AZ72" s="156" t="n">
        <v>1</v>
      </c>
      <c r="BA72" s="156" t="n">
        <f aca="false">IF(AZ72=1,G72,0)</f>
        <v>0</v>
      </c>
      <c r="BB72" s="156" t="n">
        <f aca="false">IF(AZ72=2,G72,0)</f>
        <v>0</v>
      </c>
      <c r="BC72" s="156" t="n">
        <f aca="false">IF(AZ72=3,G72,0)</f>
        <v>0</v>
      </c>
      <c r="BD72" s="156" t="n">
        <f aca="false">IF(AZ72=4,G72,0)</f>
        <v>0</v>
      </c>
      <c r="BE72" s="156" t="n">
        <f aca="false">IF(AZ72=5,G72,0)</f>
        <v>0</v>
      </c>
      <c r="CA72" s="188" t="n">
        <v>8</v>
      </c>
      <c r="CB72" s="188" t="n">
        <v>0</v>
      </c>
      <c r="CZ72" s="156" t="n">
        <v>0</v>
      </c>
    </row>
    <row r="73" customFormat="false" ht="12.75" hidden="false" customHeight="false" outlineLevel="0" collapsed="false">
      <c r="A73" s="182" t="n">
        <v>31</v>
      </c>
      <c r="B73" s="183" t="s">
        <v>187</v>
      </c>
      <c r="C73" s="184" t="s">
        <v>188</v>
      </c>
      <c r="D73" s="185" t="s">
        <v>178</v>
      </c>
      <c r="E73" s="186" t="n">
        <v>7.77610999999977</v>
      </c>
      <c r="F73" s="186" t="n">
        <v>0</v>
      </c>
      <c r="G73" s="187" t="n">
        <f aca="false">E73*F73</f>
        <v>0</v>
      </c>
      <c r="O73" s="181" t="n">
        <v>2</v>
      </c>
      <c r="AA73" s="156" t="n">
        <v>8</v>
      </c>
      <c r="AB73" s="156" t="n">
        <v>0</v>
      </c>
      <c r="AC73" s="156" t="n">
        <v>3</v>
      </c>
      <c r="AZ73" s="156" t="n">
        <v>1</v>
      </c>
      <c r="BA73" s="156" t="n">
        <f aca="false">IF(AZ73=1,G73,0)</f>
        <v>0</v>
      </c>
      <c r="BB73" s="156" t="n">
        <f aca="false">IF(AZ73=2,G73,0)</f>
        <v>0</v>
      </c>
      <c r="BC73" s="156" t="n">
        <f aca="false">IF(AZ73=3,G73,0)</f>
        <v>0</v>
      </c>
      <c r="BD73" s="156" t="n">
        <f aca="false">IF(AZ73=4,G73,0)</f>
        <v>0</v>
      </c>
      <c r="BE73" s="156" t="n">
        <f aca="false">IF(AZ73=5,G73,0)</f>
        <v>0</v>
      </c>
      <c r="CA73" s="188" t="n">
        <v>8</v>
      </c>
      <c r="CB73" s="188" t="n">
        <v>0</v>
      </c>
      <c r="CZ73" s="156" t="n">
        <v>0</v>
      </c>
    </row>
    <row r="74" customFormat="false" ht="12.75" hidden="false" customHeight="false" outlineLevel="0" collapsed="false">
      <c r="A74" s="182" t="n">
        <v>32</v>
      </c>
      <c r="B74" s="183" t="s">
        <v>189</v>
      </c>
      <c r="C74" s="184" t="s">
        <v>190</v>
      </c>
      <c r="D74" s="185" t="s">
        <v>178</v>
      </c>
      <c r="E74" s="186" t="n">
        <v>7.77610999999977</v>
      </c>
      <c r="F74" s="186" t="n">
        <v>0</v>
      </c>
      <c r="G74" s="187" t="n">
        <f aca="false">E74*F74</f>
        <v>0</v>
      </c>
      <c r="O74" s="181" t="n">
        <v>2</v>
      </c>
      <c r="AA74" s="156" t="n">
        <v>8</v>
      </c>
      <c r="AB74" s="156" t="n">
        <v>0</v>
      </c>
      <c r="AC74" s="156" t="n">
        <v>3</v>
      </c>
      <c r="AZ74" s="156" t="n">
        <v>1</v>
      </c>
      <c r="BA74" s="156" t="n">
        <f aca="false">IF(AZ74=1,G74,0)</f>
        <v>0</v>
      </c>
      <c r="BB74" s="156" t="n">
        <f aca="false">IF(AZ74=2,G74,0)</f>
        <v>0</v>
      </c>
      <c r="BC74" s="156" t="n">
        <f aca="false">IF(AZ74=3,G74,0)</f>
        <v>0</v>
      </c>
      <c r="BD74" s="156" t="n">
        <f aca="false">IF(AZ74=4,G74,0)</f>
        <v>0</v>
      </c>
      <c r="BE74" s="156" t="n">
        <f aca="false">IF(AZ74=5,G74,0)</f>
        <v>0</v>
      </c>
      <c r="CA74" s="188" t="n">
        <v>8</v>
      </c>
      <c r="CB74" s="188" t="n">
        <v>0</v>
      </c>
      <c r="CZ74" s="156" t="n">
        <v>0</v>
      </c>
    </row>
    <row r="75" customFormat="false" ht="12.75" hidden="false" customHeight="false" outlineLevel="0" collapsed="false">
      <c r="A75" s="196"/>
      <c r="B75" s="197" t="s">
        <v>91</v>
      </c>
      <c r="C75" s="198" t="str">
        <f aca="false">CONCATENATE(B67," ",C67)</f>
        <v>D96 Přesuny suti a vybouraných hmot</v>
      </c>
      <c r="D75" s="199"/>
      <c r="E75" s="200"/>
      <c r="F75" s="201"/>
      <c r="G75" s="202" t="n">
        <f aca="false">SUM(G67:G74)</f>
        <v>0</v>
      </c>
      <c r="O75" s="181" t="n">
        <v>4</v>
      </c>
      <c r="BA75" s="203" t="n">
        <f aca="false">SUM(BA67:BA74)</f>
        <v>0</v>
      </c>
      <c r="BB75" s="203" t="n">
        <f aca="false">SUM(BB67:BB74)</f>
        <v>0</v>
      </c>
      <c r="BC75" s="203" t="n">
        <f aca="false">SUM(BC67:BC74)</f>
        <v>0</v>
      </c>
      <c r="BD75" s="203" t="n">
        <f aca="false">SUM(BD67:BD74)</f>
        <v>0</v>
      </c>
      <c r="BE75" s="203" t="n">
        <f aca="false">SUM(BE67:BE74)</f>
        <v>0</v>
      </c>
    </row>
    <row r="76" customFormat="false" ht="12.75" hidden="false" customHeight="false" outlineLevel="0" collapsed="false">
      <c r="E76" s="156"/>
    </row>
    <row r="77" customFormat="false" ht="12.75" hidden="false" customHeight="false" outlineLevel="0" collapsed="false">
      <c r="E77" s="156"/>
    </row>
    <row r="78" customFormat="false" ht="12.75" hidden="false" customHeight="false" outlineLevel="0" collapsed="false">
      <c r="E78" s="156"/>
    </row>
    <row r="79" customFormat="false" ht="12.75" hidden="false" customHeight="false" outlineLevel="0" collapsed="false">
      <c r="E79" s="156"/>
    </row>
    <row r="80" customFormat="false" ht="12.75" hidden="false" customHeight="false" outlineLevel="0" collapsed="false">
      <c r="E80" s="156"/>
    </row>
    <row r="81" customFormat="false" ht="12.75" hidden="false" customHeight="false" outlineLevel="0" collapsed="false">
      <c r="E81" s="156"/>
    </row>
    <row r="82" customFormat="false" ht="12.75" hidden="false" customHeight="false" outlineLevel="0" collapsed="false">
      <c r="E82" s="156"/>
    </row>
    <row r="83" customFormat="false" ht="12.75" hidden="false" customHeight="false" outlineLevel="0" collapsed="false">
      <c r="E83" s="156"/>
    </row>
    <row r="84" customFormat="false" ht="12.75" hidden="false" customHeight="false" outlineLevel="0" collapsed="false">
      <c r="E84" s="156"/>
    </row>
    <row r="85" customFormat="false" ht="12.75" hidden="false" customHeight="false" outlineLevel="0" collapsed="false">
      <c r="E85" s="156"/>
    </row>
    <row r="86" customFormat="false" ht="12.75" hidden="false" customHeight="false" outlineLevel="0" collapsed="false">
      <c r="E86" s="156"/>
    </row>
    <row r="87" customFormat="false" ht="12.75" hidden="false" customHeight="false" outlineLevel="0" collapsed="false">
      <c r="E87" s="156"/>
    </row>
    <row r="88" customFormat="false" ht="12.75" hidden="false" customHeight="false" outlineLevel="0" collapsed="false">
      <c r="E88" s="156"/>
    </row>
    <row r="89" customFormat="false" ht="12.75" hidden="false" customHeight="false" outlineLevel="0" collapsed="false">
      <c r="E89" s="156"/>
    </row>
    <row r="90" customFormat="false" ht="12.75" hidden="false" customHeight="false" outlineLevel="0" collapsed="false">
      <c r="E90" s="156"/>
    </row>
    <row r="91" customFormat="false" ht="12.75" hidden="false" customHeight="false" outlineLevel="0" collapsed="false">
      <c r="E91" s="156"/>
    </row>
    <row r="92" customFormat="false" ht="12.75" hidden="false" customHeight="false" outlineLevel="0" collapsed="false">
      <c r="E92" s="156"/>
    </row>
    <row r="93" customFormat="false" ht="12.75" hidden="false" customHeight="false" outlineLevel="0" collapsed="false">
      <c r="E93" s="156"/>
    </row>
    <row r="94" customFormat="false" ht="12.75" hidden="false" customHeight="false" outlineLevel="0" collapsed="false">
      <c r="E94" s="156"/>
    </row>
    <row r="95" customFormat="false" ht="12.75" hidden="false" customHeight="false" outlineLevel="0" collapsed="false">
      <c r="E95" s="156"/>
    </row>
    <row r="96" customFormat="false" ht="12.75" hidden="false" customHeight="false" outlineLevel="0" collapsed="false">
      <c r="E96" s="156"/>
    </row>
    <row r="97" customFormat="false" ht="12.75" hidden="false" customHeight="false" outlineLevel="0" collapsed="false">
      <c r="E97" s="156"/>
    </row>
    <row r="98" customFormat="false" ht="12.75" hidden="false" customHeight="false" outlineLevel="0" collapsed="false">
      <c r="E98" s="156"/>
    </row>
    <row r="99" customFormat="false" ht="12.75" hidden="false" customHeight="false" outlineLevel="0" collapsed="false">
      <c r="A99" s="208"/>
      <c r="B99" s="208"/>
      <c r="C99" s="208"/>
      <c r="D99" s="208"/>
      <c r="E99" s="208"/>
      <c r="F99" s="208"/>
      <c r="G99" s="208"/>
    </row>
    <row r="100" customFormat="false" ht="12.75" hidden="false" customHeight="false" outlineLevel="0" collapsed="false">
      <c r="A100" s="208"/>
      <c r="B100" s="208"/>
      <c r="C100" s="208"/>
      <c r="D100" s="208"/>
      <c r="E100" s="208"/>
      <c r="F100" s="208"/>
      <c r="G100" s="208"/>
    </row>
    <row r="101" customFormat="false" ht="12.75" hidden="false" customHeight="false" outlineLevel="0" collapsed="false">
      <c r="A101" s="208"/>
      <c r="B101" s="208"/>
      <c r="C101" s="208"/>
      <c r="D101" s="208"/>
      <c r="E101" s="208"/>
      <c r="F101" s="208"/>
      <c r="G101" s="208"/>
    </row>
    <row r="102" customFormat="false" ht="12.75" hidden="false" customHeight="false" outlineLevel="0" collapsed="false">
      <c r="A102" s="208"/>
      <c r="B102" s="208"/>
      <c r="C102" s="208"/>
      <c r="D102" s="208"/>
      <c r="E102" s="208"/>
      <c r="F102" s="208"/>
      <c r="G102" s="208"/>
    </row>
    <row r="103" customFormat="false" ht="12.75" hidden="false" customHeight="false" outlineLevel="0" collapsed="false">
      <c r="E103" s="156"/>
    </row>
    <row r="104" customFormat="false" ht="12.75" hidden="false" customHeight="false" outlineLevel="0" collapsed="false">
      <c r="E104" s="156"/>
    </row>
    <row r="105" customFormat="false" ht="12.75" hidden="false" customHeight="false" outlineLevel="0" collapsed="false">
      <c r="E105" s="156"/>
    </row>
    <row r="106" customFormat="false" ht="12.75" hidden="false" customHeight="false" outlineLevel="0" collapsed="false">
      <c r="E106" s="156"/>
    </row>
    <row r="107" customFormat="false" ht="12.75" hidden="false" customHeight="false" outlineLevel="0" collapsed="false">
      <c r="E107" s="156"/>
    </row>
    <row r="108" customFormat="false" ht="12.75" hidden="false" customHeight="false" outlineLevel="0" collapsed="false">
      <c r="E108" s="156"/>
    </row>
    <row r="109" customFormat="false" ht="12.75" hidden="false" customHeight="false" outlineLevel="0" collapsed="false">
      <c r="E109" s="156"/>
    </row>
    <row r="110" customFormat="false" ht="12.75" hidden="false" customHeight="false" outlineLevel="0" collapsed="false">
      <c r="E110" s="156"/>
    </row>
    <row r="111" customFormat="false" ht="12.75" hidden="false" customHeight="false" outlineLevel="0" collapsed="false">
      <c r="E111" s="156"/>
    </row>
    <row r="112" customFormat="false" ht="12.75" hidden="false" customHeight="false" outlineLevel="0" collapsed="false">
      <c r="E112" s="156"/>
    </row>
    <row r="113" customFormat="false" ht="12.75" hidden="false" customHeight="false" outlineLevel="0" collapsed="false">
      <c r="E113" s="156"/>
    </row>
    <row r="114" customFormat="false" ht="12.75" hidden="false" customHeight="false" outlineLevel="0" collapsed="false">
      <c r="E114" s="156"/>
    </row>
    <row r="115" customFormat="false" ht="12.75" hidden="false" customHeight="false" outlineLevel="0" collapsed="false">
      <c r="E115" s="156"/>
    </row>
    <row r="116" customFormat="false" ht="12.75" hidden="false" customHeight="false" outlineLevel="0" collapsed="false">
      <c r="E116" s="156"/>
    </row>
    <row r="117" customFormat="false" ht="12.75" hidden="false" customHeight="false" outlineLevel="0" collapsed="false">
      <c r="E117" s="156"/>
    </row>
    <row r="118" customFormat="false" ht="12.75" hidden="false" customHeight="false" outlineLevel="0" collapsed="false">
      <c r="E118" s="156"/>
    </row>
    <row r="119" customFormat="false" ht="12.75" hidden="false" customHeight="false" outlineLevel="0" collapsed="false">
      <c r="E119" s="156"/>
    </row>
    <row r="120" customFormat="false" ht="12.75" hidden="false" customHeight="false" outlineLevel="0" collapsed="false">
      <c r="E120" s="156"/>
    </row>
    <row r="121" customFormat="false" ht="12.75" hidden="false" customHeight="false" outlineLevel="0" collapsed="false">
      <c r="E121" s="156"/>
    </row>
    <row r="122" customFormat="false" ht="12.75" hidden="false" customHeight="false" outlineLevel="0" collapsed="false">
      <c r="E122" s="156"/>
    </row>
    <row r="123" customFormat="false" ht="12.75" hidden="false" customHeight="false" outlineLevel="0" collapsed="false">
      <c r="E123" s="156"/>
    </row>
    <row r="124" customFormat="false" ht="12.75" hidden="false" customHeight="false" outlineLevel="0" collapsed="false">
      <c r="E124" s="156"/>
    </row>
    <row r="125" customFormat="false" ht="12.75" hidden="false" customHeight="false" outlineLevel="0" collapsed="false">
      <c r="E125" s="156"/>
    </row>
    <row r="126" customFormat="false" ht="12.75" hidden="false" customHeight="false" outlineLevel="0" collapsed="false">
      <c r="E126" s="156"/>
    </row>
    <row r="127" customFormat="false" ht="12.75" hidden="false" customHeight="false" outlineLevel="0" collapsed="false">
      <c r="E127" s="156"/>
    </row>
    <row r="128" customFormat="false" ht="12.75" hidden="false" customHeight="false" outlineLevel="0" collapsed="false">
      <c r="E128" s="156"/>
    </row>
    <row r="129" customFormat="false" ht="12.75" hidden="false" customHeight="false" outlineLevel="0" collapsed="false">
      <c r="E129" s="156"/>
    </row>
    <row r="130" customFormat="false" ht="12.75" hidden="false" customHeight="false" outlineLevel="0" collapsed="false">
      <c r="E130" s="156"/>
    </row>
    <row r="131" customFormat="false" ht="12.75" hidden="false" customHeight="false" outlineLevel="0" collapsed="false">
      <c r="E131" s="156"/>
    </row>
    <row r="132" customFormat="false" ht="12.75" hidden="false" customHeight="false" outlineLevel="0" collapsed="false">
      <c r="E132" s="156"/>
    </row>
    <row r="133" customFormat="false" ht="12.75" hidden="false" customHeight="false" outlineLevel="0" collapsed="false">
      <c r="E133" s="156"/>
    </row>
    <row r="134" customFormat="false" ht="12.75" hidden="false" customHeight="false" outlineLevel="0" collapsed="false">
      <c r="A134" s="209"/>
      <c r="B134" s="209"/>
    </row>
    <row r="135" customFormat="false" ht="12.75" hidden="false" customHeight="false" outlineLevel="0" collapsed="false">
      <c r="A135" s="208"/>
      <c r="B135" s="208"/>
      <c r="C135" s="210"/>
      <c r="D135" s="210"/>
      <c r="E135" s="211"/>
      <c r="F135" s="210"/>
      <c r="G135" s="212"/>
    </row>
    <row r="136" customFormat="false" ht="12.75" hidden="false" customHeight="false" outlineLevel="0" collapsed="false">
      <c r="A136" s="213"/>
      <c r="B136" s="213"/>
      <c r="C136" s="208"/>
      <c r="D136" s="208"/>
      <c r="E136" s="214"/>
      <c r="F136" s="208"/>
      <c r="G136" s="208"/>
    </row>
    <row r="137" customFormat="false" ht="12.75" hidden="false" customHeight="false" outlineLevel="0" collapsed="false">
      <c r="A137" s="208"/>
      <c r="B137" s="208"/>
      <c r="C137" s="208"/>
      <c r="D137" s="208"/>
      <c r="E137" s="214"/>
      <c r="F137" s="208"/>
      <c r="G137" s="208"/>
    </row>
    <row r="138" customFormat="false" ht="12.75" hidden="false" customHeight="false" outlineLevel="0" collapsed="false">
      <c r="A138" s="208"/>
      <c r="B138" s="208"/>
      <c r="C138" s="208"/>
      <c r="D138" s="208"/>
      <c r="E138" s="214"/>
      <c r="F138" s="208"/>
      <c r="G138" s="208"/>
    </row>
    <row r="139" customFormat="false" ht="12.75" hidden="false" customHeight="false" outlineLevel="0" collapsed="false">
      <c r="A139" s="208"/>
      <c r="B139" s="208"/>
      <c r="C139" s="208"/>
      <c r="D139" s="208"/>
      <c r="E139" s="214"/>
      <c r="F139" s="208"/>
      <c r="G139" s="208"/>
    </row>
    <row r="140" customFormat="false" ht="12.75" hidden="false" customHeight="false" outlineLevel="0" collapsed="false">
      <c r="A140" s="208"/>
      <c r="B140" s="208"/>
      <c r="C140" s="208"/>
      <c r="D140" s="208"/>
      <c r="E140" s="214"/>
      <c r="F140" s="208"/>
      <c r="G140" s="208"/>
    </row>
    <row r="141" customFormat="false" ht="12.75" hidden="false" customHeight="false" outlineLevel="0" collapsed="false">
      <c r="A141" s="208"/>
      <c r="B141" s="208"/>
      <c r="C141" s="208"/>
      <c r="D141" s="208"/>
      <c r="E141" s="214"/>
      <c r="F141" s="208"/>
      <c r="G141" s="208"/>
    </row>
    <row r="142" customFormat="false" ht="12.75" hidden="false" customHeight="false" outlineLevel="0" collapsed="false">
      <c r="A142" s="208"/>
      <c r="B142" s="208"/>
      <c r="C142" s="208"/>
      <c r="D142" s="208"/>
      <c r="E142" s="214"/>
      <c r="F142" s="208"/>
      <c r="G142" s="208"/>
    </row>
    <row r="143" customFormat="false" ht="12.75" hidden="false" customHeight="false" outlineLevel="0" collapsed="false">
      <c r="A143" s="208"/>
      <c r="B143" s="208"/>
      <c r="C143" s="208"/>
      <c r="D143" s="208"/>
      <c r="E143" s="214"/>
      <c r="F143" s="208"/>
      <c r="G143" s="208"/>
    </row>
    <row r="144" customFormat="false" ht="12.75" hidden="false" customHeight="false" outlineLevel="0" collapsed="false">
      <c r="A144" s="208"/>
      <c r="B144" s="208"/>
      <c r="C144" s="208"/>
      <c r="D144" s="208"/>
      <c r="E144" s="214"/>
      <c r="F144" s="208"/>
      <c r="G144" s="208"/>
    </row>
    <row r="145" customFormat="false" ht="12.75" hidden="false" customHeight="false" outlineLevel="0" collapsed="false">
      <c r="A145" s="208"/>
      <c r="B145" s="208"/>
      <c r="C145" s="208"/>
      <c r="D145" s="208"/>
      <c r="E145" s="214"/>
      <c r="F145" s="208"/>
      <c r="G145" s="208"/>
    </row>
    <row r="146" customFormat="false" ht="12.75" hidden="false" customHeight="false" outlineLevel="0" collapsed="false">
      <c r="A146" s="208"/>
      <c r="B146" s="208"/>
      <c r="C146" s="208"/>
      <c r="D146" s="208"/>
      <c r="E146" s="214"/>
      <c r="F146" s="208"/>
      <c r="G146" s="208"/>
    </row>
    <row r="147" customFormat="false" ht="12.75" hidden="false" customHeight="false" outlineLevel="0" collapsed="false">
      <c r="A147" s="208"/>
      <c r="B147" s="208"/>
      <c r="C147" s="208"/>
      <c r="D147" s="208"/>
      <c r="E147" s="214"/>
      <c r="F147" s="208"/>
      <c r="G147" s="208"/>
    </row>
    <row r="148" customFormat="false" ht="12.75" hidden="false" customHeight="false" outlineLevel="0" collapsed="false">
      <c r="A148" s="208"/>
      <c r="B148" s="208"/>
      <c r="C148" s="208"/>
      <c r="D148" s="208"/>
      <c r="E148" s="214"/>
      <c r="F148" s="208"/>
      <c r="G148" s="208"/>
    </row>
  </sheetData>
  <mergeCells count="27">
    <mergeCell ref="A1:G1"/>
    <mergeCell ref="A3:B3"/>
    <mergeCell ref="A4:B4"/>
    <mergeCell ref="E4:G4"/>
    <mergeCell ref="C9:D9"/>
    <mergeCell ref="C13:D13"/>
    <mergeCell ref="C18:D18"/>
    <mergeCell ref="C24:D24"/>
    <mergeCell ref="C25:D25"/>
    <mergeCell ref="C26:D26"/>
    <mergeCell ref="C27:D27"/>
    <mergeCell ref="C33:D33"/>
    <mergeCell ref="C35:D35"/>
    <mergeCell ref="C40:D40"/>
    <mergeCell ref="C46:G46"/>
    <mergeCell ref="C50:G50"/>
    <mergeCell ref="C51:G51"/>
    <mergeCell ref="C52:G52"/>
    <mergeCell ref="C53:G53"/>
    <mergeCell ref="C54:G54"/>
    <mergeCell ref="C55:D55"/>
    <mergeCell ref="C60:D60"/>
    <mergeCell ref="C61:D61"/>
    <mergeCell ref="C62:D62"/>
    <mergeCell ref="C63:D63"/>
    <mergeCell ref="C64:D64"/>
    <mergeCell ref="C65:D6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11:30:29Z</dcterms:created>
  <dc:creator>Dolecek</dc:creator>
  <dc:description/>
  <dc:language>en-US</dc:language>
  <cp:lastModifiedBy>hudecek</cp:lastModifiedBy>
  <cp:lastPrinted>2012-09-03T11:31:39Z</cp:lastPrinted>
  <dcterms:modified xsi:type="dcterms:W3CDTF">2012-09-03T12:55:28Z</dcterms:modified>
  <cp:revision>0</cp:revision>
  <dc:subject/>
  <dc:title/>
</cp:coreProperties>
</file>